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入力" sheetId="2" state="visible" r:id="rId3"/>
    <sheet name="印刷" sheetId="3" state="visible" r:id="rId4"/>
  </sheets>
  <definedNames>
    <definedName function="false" hidden="false" localSheetId="2" name="_xlnm.Print_Area" vbProcedure="false">印刷!$B$1:$C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9">
  <si>
    <t xml:space="preserve">○納付書データ使用方法の説明</t>
  </si>
  <si>
    <t xml:space="preserve">①　この納付書は十和田市へ法人市民税を納付するためのものです。</t>
  </si>
  <si>
    <t xml:space="preserve">　　※他の目的には使えませんのでご注意ください。</t>
  </si>
  <si>
    <t xml:space="preserve">②　「入力」シートに必要事項を入力してから、「印刷」シートを印刷してください。</t>
  </si>
  <si>
    <t xml:space="preserve">③　不明な点がありましたら下記までお問い合わせください。</t>
  </si>
  <si>
    <r>
      <rPr>
        <b val="true"/>
        <sz val="14"/>
        <color rgb="FF000000"/>
        <rFont val="Noto Sans"/>
        <family val="2"/>
      </rPr>
      <t xml:space="preserve">※問い合わせ先　：　十和田市役所　税務課　市民税係　℡</t>
    </r>
    <r>
      <rPr>
        <b val="true"/>
        <sz val="14"/>
        <color rgb="FF000000"/>
        <rFont val="ＭＳ ゴシック"/>
        <family val="3"/>
        <charset val="128"/>
      </rPr>
      <t xml:space="preserve">0176-51-6766</t>
    </r>
  </si>
  <si>
    <t xml:space="preserve">入　力　項　目</t>
  </si>
  <si>
    <t xml:space="preserve">所在地</t>
  </si>
  <si>
    <t xml:space="preserve">予　　　定</t>
  </si>
  <si>
    <t xml:space="preserve">方書</t>
  </si>
  <si>
    <t xml:space="preserve">確　　　定</t>
  </si>
  <si>
    <t xml:space="preserve">法人名</t>
  </si>
  <si>
    <t xml:space="preserve">修　　　正</t>
  </si>
  <si>
    <t xml:space="preserve">管理番号</t>
  </si>
  <si>
    <t xml:space="preserve">更　　　正</t>
  </si>
  <si>
    <t xml:space="preserve">事業年度（自）</t>
  </si>
  <si>
    <t xml:space="preserve">令和</t>
  </si>
  <si>
    <t xml:space="preserve">年</t>
  </si>
  <si>
    <t xml:space="preserve">月</t>
  </si>
  <si>
    <t xml:space="preserve">　日から</t>
  </si>
  <si>
    <t xml:space="preserve">決　　　定</t>
  </si>
  <si>
    <t xml:space="preserve">事業年度（至）</t>
  </si>
  <si>
    <t xml:space="preserve">　日まで</t>
  </si>
  <si>
    <t xml:space="preserve">そ　の　他</t>
  </si>
  <si>
    <t xml:space="preserve">納期限</t>
  </si>
  <si>
    <t xml:space="preserve">　日</t>
  </si>
  <si>
    <t xml:space="preserve">申告区分</t>
  </si>
  <si>
    <t xml:space="preserve">←（　一覧から選んでください。　）</t>
  </si>
  <si>
    <t xml:space="preserve">法人税割額</t>
  </si>
  <si>
    <t xml:space="preserve">01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</t>
  </si>
  <si>
    <t xml:space="preserve">05</t>
  </si>
  <si>
    <t xml:space="preserve">市町村コード</t>
  </si>
  <si>
    <t xml:space="preserve">022063</t>
  </si>
  <si>
    <t xml:space="preserve">青森県</t>
  </si>
  <si>
    <t xml:space="preserve">法人市民税領収証書　　公</t>
  </si>
  <si>
    <t xml:space="preserve">法人市民税納付書　　公</t>
  </si>
  <si>
    <t xml:space="preserve">法人市民税領収済通知書　　公</t>
  </si>
  <si>
    <t xml:space="preserve">十和田市</t>
  </si>
  <si>
    <t xml:space="preserve">口　座　番　号</t>
  </si>
  <si>
    <t xml:space="preserve">加　　　入　　　者</t>
  </si>
  <si>
    <t xml:space="preserve">２２８９１９</t>
  </si>
  <si>
    <t xml:space="preserve">十和田市会計管理者</t>
  </si>
  <si>
    <t xml:space="preserve">　所在地及び法人名</t>
  </si>
  <si>
    <t xml:space="preserve">年　度</t>
  </si>
  <si>
    <t xml:space="preserve">※　処　理　事　項</t>
  </si>
  <si>
    <t xml:space="preserve">管 理 番 号</t>
  </si>
  <si>
    <t xml:space="preserve">事 業 年 度 又 は 連 結 事 業 年 度</t>
  </si>
  <si>
    <t xml:space="preserve">申　　告　　区　　分</t>
  </si>
  <si>
    <t xml:space="preserve">・</t>
  </si>
  <si>
    <t xml:space="preserve">から</t>
  </si>
  <si>
    <t xml:space="preserve">まで</t>
  </si>
  <si>
    <t xml:space="preserve">法 人 税 割 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均　等　割　額</t>
  </si>
  <si>
    <t xml:space="preserve">延 　　滞 　　金</t>
  </si>
  <si>
    <t xml:space="preserve">督 促 手 数 料</t>
  </si>
  <si>
    <t xml:space="preserve">合　　 計　 　額</t>
  </si>
  <si>
    <t xml:space="preserve">日</t>
  </si>
  <si>
    <t xml:space="preserve">領収日付印</t>
  </si>
  <si>
    <t xml:space="preserve">日　計</t>
  </si>
  <si>
    <t xml:space="preserve">口</t>
  </si>
  <si>
    <r>
      <rPr>
        <sz val="8"/>
        <rFont val="Noto Sans"/>
        <family val="2"/>
      </rPr>
      <t xml:space="preserve">指定金融
機関名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Ｐ明朝"/>
        <family val="1"/>
        <charset val="128"/>
      </rPr>
      <t xml:space="preserve">)</t>
    </r>
  </si>
  <si>
    <t xml:space="preserve">青森銀行十和田支店</t>
  </si>
  <si>
    <t xml:space="preserve">取りまとめ局</t>
  </si>
  <si>
    <t xml:space="preserve">上記のとおり領収しました。（納税者保管）</t>
  </si>
  <si>
    <t xml:space="preserve">上記のとおり納付します。（金融機関）</t>
  </si>
  <si>
    <t xml:space="preserve">上記のとおり通知します。（市保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_ "/>
    <numFmt numFmtId="168" formatCode="#"/>
    <numFmt numFmtId="169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6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880</xdr:colOff>
      <xdr:row>5</xdr:row>
      <xdr:rowOff>19440</xdr:rowOff>
    </xdr:from>
    <xdr:to>
      <xdr:col>26</xdr:col>
      <xdr:colOff>20160</xdr:colOff>
      <xdr:row>6</xdr:row>
      <xdr:rowOff>86040</xdr:rowOff>
    </xdr:to>
    <xdr:sp>
      <xdr:nvSpPr>
        <xdr:cNvPr id="0" name="Oval 1"/>
        <xdr:cNvSpPr/>
      </xdr:nvSpPr>
      <xdr:spPr>
        <a:xfrm>
          <a:off x="2811960" y="886680"/>
          <a:ext cx="18936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9760</xdr:colOff>
      <xdr:row>5</xdr:row>
      <xdr:rowOff>19440</xdr:rowOff>
    </xdr:from>
    <xdr:to>
      <xdr:col>56</xdr:col>
      <xdr:colOff>49680</xdr:colOff>
      <xdr:row>6</xdr:row>
      <xdr:rowOff>86040</xdr:rowOff>
    </xdr:to>
    <xdr:sp>
      <xdr:nvSpPr>
        <xdr:cNvPr id="1" name="Oval 1"/>
        <xdr:cNvSpPr/>
      </xdr:nvSpPr>
      <xdr:spPr>
        <a:xfrm>
          <a:off x="6681600" y="886680"/>
          <a:ext cx="18936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9840</xdr:colOff>
      <xdr:row>5</xdr:row>
      <xdr:rowOff>19440</xdr:rowOff>
    </xdr:from>
    <xdr:to>
      <xdr:col>89</xdr:col>
      <xdr:colOff>59760</xdr:colOff>
      <xdr:row>6</xdr:row>
      <xdr:rowOff>86040</xdr:rowOff>
    </xdr:to>
    <xdr:sp>
      <xdr:nvSpPr>
        <xdr:cNvPr id="2" name="Oval 1"/>
        <xdr:cNvSpPr/>
      </xdr:nvSpPr>
      <xdr:spPr>
        <a:xfrm>
          <a:off x="10830600" y="886680"/>
          <a:ext cx="18936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36"/>
    <col collapsed="false" customWidth="false" hidden="false" outlineLevel="0" max="257" min="2" style="1" width="8.99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0.1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4" hidden="false" customHeight="true" outlineLevel="0" collapsed="false">
      <c r="B4" s="5"/>
      <c r="C4" s="8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24" hidden="false" customHeight="true" outlineLevel="0" collapsed="false">
      <c r="B5" s="5"/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20.1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20.1" hidden="false" customHeight="true" outlineLevel="0" collapsed="false">
      <c r="B7" s="5"/>
      <c r="C7" s="9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20.1" hidden="false" customHeight="true" outlineLevel="0" collapsed="false">
      <c r="B8" s="5"/>
      <c r="C8" s="9" t="s">
        <v>2</v>
      </c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20.1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20.1" hidden="false" customHeight="true" outlineLevel="0" collapsed="false">
      <c r="B10" s="5"/>
      <c r="C10" s="9" t="s">
        <v>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20.1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20.1" hidden="false" customHeight="true" outlineLevel="0" collapsed="false">
      <c r="B12" s="5"/>
      <c r="C12" s="9" t="s">
        <v>4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20.1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20.1" hidden="false" customHeight="true" outlineLevel="0" collapsed="false">
      <c r="B14" s="5"/>
      <c r="C14" s="9" t="s">
        <v>5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20.1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</row>
    <row r="16" customFormat="false" ht="20.1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O7"/>
    </sheetView>
  </sheetViews>
  <sheetFormatPr defaultColWidth="8.9921875" defaultRowHeight="20.1" zeroHeight="false" outlineLevelRow="0" outlineLevelCol="0"/>
  <cols>
    <col collapsed="false" customWidth="true" hidden="false" outlineLevel="0" max="1" min="1" style="13" width="1.99"/>
    <col collapsed="false" customWidth="true" hidden="false" outlineLevel="0" max="2" min="2" style="13" width="0.86"/>
    <col collapsed="false" customWidth="true" hidden="false" outlineLevel="0" max="3" min="3" style="13" width="13.62"/>
    <col collapsed="false" customWidth="true" hidden="false" outlineLevel="0" max="4" min="4" style="13" width="0.86"/>
    <col collapsed="false" customWidth="true" hidden="false" outlineLevel="0" max="5" min="5" style="14" width="5.62"/>
    <col collapsed="false" customWidth="true" hidden="false" outlineLevel="0" max="18" min="6" style="13" width="5.62"/>
    <col collapsed="false" customWidth="false" hidden="false" outlineLevel="0" max="20" min="19" style="13" width="8.99"/>
    <col collapsed="false" customWidth="false" hidden="true" outlineLevel="0" max="21" min="21" style="13" width="8.97"/>
    <col collapsed="false" customWidth="false" hidden="false" outlineLevel="0" max="257" min="22" style="13" width="8.99"/>
  </cols>
  <sheetData>
    <row r="2" customFormat="false" ht="20.1" hidden="false" customHeight="true" outlineLevel="0" collapsed="false">
      <c r="C2" s="15" t="s">
        <v>6</v>
      </c>
      <c r="D2" s="16"/>
    </row>
    <row r="3" customFormat="false" ht="20.1" hidden="false" customHeight="true" outlineLevel="0" collapsed="false"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20.1" hidden="false" customHeight="true" outlineLevel="0" collapsed="false">
      <c r="B4" s="18"/>
      <c r="C4" s="19" t="s">
        <v>7</v>
      </c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2"/>
      <c r="Q4" s="22"/>
      <c r="R4" s="22"/>
      <c r="U4" s="23" t="s">
        <v>8</v>
      </c>
    </row>
    <row r="5" customFormat="false" ht="20.1" hidden="false" customHeight="true" outlineLevel="0" collapsed="false">
      <c r="B5" s="18"/>
      <c r="C5" s="19" t="s">
        <v>9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2"/>
      <c r="R5" s="22"/>
      <c r="U5" s="23" t="s">
        <v>10</v>
      </c>
    </row>
    <row r="6" customFormat="false" ht="20.1" hidden="false" customHeight="true" outlineLevel="0" collapsed="false">
      <c r="B6" s="18"/>
      <c r="C6" s="19" t="s">
        <v>11</v>
      </c>
      <c r="D6" s="20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2"/>
      <c r="Q6" s="22"/>
      <c r="R6" s="22"/>
      <c r="U6" s="23" t="s">
        <v>12</v>
      </c>
    </row>
    <row r="7" customFormat="false" ht="20.1" hidden="false" customHeight="true" outlineLevel="0" collapsed="false">
      <c r="B7" s="18"/>
      <c r="C7" s="19" t="s">
        <v>13</v>
      </c>
      <c r="D7" s="20"/>
      <c r="E7" s="25"/>
      <c r="F7" s="25"/>
      <c r="G7" s="25"/>
      <c r="H7" s="25"/>
      <c r="I7" s="25"/>
      <c r="J7" s="25"/>
      <c r="K7" s="25"/>
      <c r="L7" s="25"/>
      <c r="M7" s="22"/>
      <c r="N7" s="22"/>
      <c r="O7" s="22"/>
      <c r="P7" s="22"/>
      <c r="Q7" s="22"/>
      <c r="R7" s="22"/>
      <c r="U7" s="23" t="s">
        <v>14</v>
      </c>
    </row>
    <row r="8" customFormat="false" ht="20.1" hidden="false" customHeight="true" outlineLevel="0" collapsed="false">
      <c r="B8" s="18"/>
      <c r="C8" s="19" t="s">
        <v>15</v>
      </c>
      <c r="D8" s="20"/>
      <c r="E8" s="26" t="s">
        <v>16</v>
      </c>
      <c r="F8" s="27"/>
      <c r="G8" s="26" t="s">
        <v>17</v>
      </c>
      <c r="H8" s="27"/>
      <c r="I8" s="26" t="s">
        <v>18</v>
      </c>
      <c r="J8" s="27"/>
      <c r="K8" s="28" t="s">
        <v>19</v>
      </c>
      <c r="L8" s="28"/>
      <c r="M8" s="22"/>
      <c r="N8" s="22"/>
      <c r="O8" s="22"/>
      <c r="P8" s="22"/>
      <c r="Q8" s="22"/>
      <c r="R8" s="22"/>
      <c r="U8" s="23" t="s">
        <v>20</v>
      </c>
    </row>
    <row r="9" customFormat="false" ht="20.1" hidden="false" customHeight="true" outlineLevel="0" collapsed="false">
      <c r="B9" s="18"/>
      <c r="C9" s="19" t="s">
        <v>21</v>
      </c>
      <c r="D9" s="20"/>
      <c r="E9" s="29" t="s">
        <v>16</v>
      </c>
      <c r="F9" s="27"/>
      <c r="G9" s="29" t="s">
        <v>17</v>
      </c>
      <c r="H9" s="27"/>
      <c r="I9" s="29" t="s">
        <v>18</v>
      </c>
      <c r="J9" s="27"/>
      <c r="K9" s="28" t="s">
        <v>22</v>
      </c>
      <c r="L9" s="28"/>
      <c r="M9" s="22"/>
      <c r="N9" s="22"/>
      <c r="O9" s="22"/>
      <c r="P9" s="22"/>
      <c r="Q9" s="22"/>
      <c r="R9" s="22"/>
      <c r="U9" s="23" t="s">
        <v>23</v>
      </c>
    </row>
    <row r="10" customFormat="false" ht="20.1" hidden="false" customHeight="true" outlineLevel="0" collapsed="false">
      <c r="B10" s="18"/>
      <c r="C10" s="19" t="s">
        <v>24</v>
      </c>
      <c r="D10" s="20"/>
      <c r="E10" s="30" t="s">
        <v>16</v>
      </c>
      <c r="F10" s="27"/>
      <c r="G10" s="30" t="s">
        <v>17</v>
      </c>
      <c r="H10" s="27"/>
      <c r="I10" s="30" t="s">
        <v>18</v>
      </c>
      <c r="J10" s="27"/>
      <c r="K10" s="28" t="s">
        <v>25</v>
      </c>
      <c r="L10" s="28"/>
      <c r="M10" s="22"/>
      <c r="N10" s="22"/>
      <c r="O10" s="22"/>
      <c r="P10" s="22"/>
      <c r="Q10" s="22"/>
      <c r="R10" s="22"/>
    </row>
    <row r="11" customFormat="false" ht="20.1" hidden="false" customHeight="true" outlineLevel="0" collapsed="false">
      <c r="B11" s="18"/>
      <c r="C11" s="19" t="s">
        <v>26</v>
      </c>
      <c r="D11" s="20"/>
      <c r="E11" s="31" t="s">
        <v>10</v>
      </c>
      <c r="F11" s="31"/>
      <c r="G11" s="31"/>
      <c r="H11" s="31"/>
      <c r="I11" s="31"/>
      <c r="J11" s="31"/>
      <c r="K11" s="31"/>
      <c r="L11" s="31"/>
      <c r="M11" s="32" t="s">
        <v>27</v>
      </c>
      <c r="N11" s="22"/>
      <c r="O11" s="22"/>
      <c r="P11" s="22"/>
      <c r="Q11" s="22"/>
      <c r="R11" s="22"/>
    </row>
    <row r="12" customFormat="false" ht="20.1" hidden="false" customHeight="true" outlineLevel="0" collapsed="false">
      <c r="C12" s="16"/>
      <c r="D12" s="16"/>
      <c r="E12" s="33"/>
      <c r="F12" s="33"/>
      <c r="G12" s="33"/>
      <c r="H12" s="33"/>
      <c r="I12" s="33"/>
      <c r="J12" s="33"/>
      <c r="K12" s="33"/>
      <c r="L12" s="22"/>
      <c r="M12" s="22"/>
      <c r="N12" s="22"/>
      <c r="O12" s="22"/>
      <c r="P12" s="22"/>
      <c r="Q12" s="22"/>
      <c r="R12" s="22"/>
    </row>
    <row r="13" customFormat="false" ht="20.1" hidden="false" customHeight="true" outlineLevel="0" collapsed="false">
      <c r="B13" s="18"/>
      <c r="C13" s="19" t="s">
        <v>28</v>
      </c>
      <c r="D13" s="20"/>
      <c r="E13" s="34" t="s">
        <v>29</v>
      </c>
      <c r="F13" s="35"/>
      <c r="G13" s="35"/>
      <c r="H13" s="35"/>
      <c r="I13" s="35"/>
      <c r="J13" s="35"/>
      <c r="K13" s="36" t="s">
        <v>30</v>
      </c>
      <c r="L13" s="22"/>
      <c r="M13" s="22"/>
      <c r="N13" s="22"/>
      <c r="O13" s="22"/>
      <c r="P13" s="37"/>
      <c r="Q13" s="38"/>
      <c r="R13" s="38"/>
    </row>
    <row r="14" customFormat="false" ht="20.1" hidden="false" customHeight="true" outlineLevel="0" collapsed="false">
      <c r="B14" s="18"/>
      <c r="C14" s="19" t="s">
        <v>31</v>
      </c>
      <c r="D14" s="20"/>
      <c r="E14" s="34" t="s">
        <v>32</v>
      </c>
      <c r="F14" s="35"/>
      <c r="G14" s="35"/>
      <c r="H14" s="35"/>
      <c r="I14" s="35"/>
      <c r="J14" s="35"/>
      <c r="K14" s="36" t="s">
        <v>30</v>
      </c>
      <c r="L14" s="22"/>
      <c r="M14" s="22"/>
      <c r="N14" s="22"/>
      <c r="O14" s="22"/>
      <c r="P14" s="38"/>
      <c r="Q14" s="38"/>
      <c r="R14" s="38"/>
    </row>
    <row r="15" customFormat="false" ht="20.1" hidden="false" customHeight="true" outlineLevel="0" collapsed="false">
      <c r="B15" s="18"/>
      <c r="C15" s="19" t="s">
        <v>33</v>
      </c>
      <c r="D15" s="20"/>
      <c r="E15" s="34" t="s">
        <v>34</v>
      </c>
      <c r="F15" s="35"/>
      <c r="G15" s="35"/>
      <c r="H15" s="35"/>
      <c r="I15" s="35"/>
      <c r="J15" s="35"/>
      <c r="K15" s="36" t="s">
        <v>30</v>
      </c>
      <c r="L15" s="22"/>
      <c r="M15" s="22"/>
      <c r="N15" s="22"/>
      <c r="O15" s="22"/>
      <c r="P15" s="38"/>
      <c r="Q15" s="38"/>
      <c r="R15" s="38"/>
    </row>
    <row r="16" customFormat="false" ht="20.1" hidden="false" customHeight="true" outlineLevel="0" collapsed="false">
      <c r="B16" s="18"/>
      <c r="C16" s="19" t="s">
        <v>35</v>
      </c>
      <c r="D16" s="20"/>
      <c r="E16" s="34" t="s">
        <v>36</v>
      </c>
      <c r="F16" s="35"/>
      <c r="G16" s="35"/>
      <c r="H16" s="35"/>
      <c r="I16" s="35"/>
      <c r="J16" s="35"/>
      <c r="K16" s="36" t="s">
        <v>30</v>
      </c>
      <c r="L16" s="22"/>
      <c r="M16" s="22"/>
      <c r="N16" s="22"/>
      <c r="O16" s="22"/>
      <c r="P16" s="16"/>
      <c r="Q16" s="16"/>
      <c r="R16" s="16"/>
    </row>
    <row r="17" customFormat="false" ht="20.1" hidden="false" customHeight="true" outlineLevel="0" collapsed="false">
      <c r="B17" s="18"/>
      <c r="C17" s="19" t="s">
        <v>37</v>
      </c>
      <c r="D17" s="20"/>
      <c r="E17" s="34" t="s">
        <v>38</v>
      </c>
      <c r="F17" s="39" t="n">
        <f aca="false">SUM(F13:J16)</f>
        <v>0</v>
      </c>
      <c r="G17" s="39"/>
      <c r="H17" s="39"/>
      <c r="I17" s="39"/>
      <c r="J17" s="39"/>
      <c r="K17" s="36" t="s">
        <v>30</v>
      </c>
      <c r="L17" s="22"/>
      <c r="M17" s="22"/>
      <c r="N17" s="22"/>
      <c r="O17" s="22"/>
      <c r="P17" s="16"/>
      <c r="Q17" s="16"/>
      <c r="R17" s="16"/>
    </row>
  </sheetData>
  <mergeCells count="13">
    <mergeCell ref="E4:O4"/>
    <mergeCell ref="E5:O5"/>
    <mergeCell ref="E6:O6"/>
    <mergeCell ref="E7:L7"/>
    <mergeCell ref="K8:L8"/>
    <mergeCell ref="K9:L9"/>
    <mergeCell ref="K10:L10"/>
    <mergeCell ref="E11:L11"/>
    <mergeCell ref="F13:J13"/>
    <mergeCell ref="F14:J14"/>
    <mergeCell ref="F15:J15"/>
    <mergeCell ref="F16:J16"/>
    <mergeCell ref="F17:J17"/>
  </mergeCells>
  <dataValidations count="1">
    <dataValidation allowBlank="true" errorStyle="stop" operator="between" showDropDown="false" showErrorMessage="true" showInputMessage="false" sqref="E11 E12:K12" type="list">
      <formula1>$U$4:$U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:H32"/>
    </sheetView>
  </sheetViews>
  <sheetFormatPr defaultColWidth="2.62109375" defaultRowHeight="11.25" zeroHeight="false" outlineLevelRow="0" outlineLevelCol="0"/>
  <cols>
    <col collapsed="false" customWidth="true" hidden="false" outlineLevel="0" max="1" min="1" style="40" width="1.25"/>
    <col collapsed="false" customWidth="false" hidden="false" outlineLevel="0" max="2" min="2" style="40" width="2.62"/>
    <col collapsed="false" customWidth="true" hidden="false" outlineLevel="0" max="3" min="3" style="40" width="1.62"/>
    <col collapsed="false" customWidth="false" hidden="false" outlineLevel="0" max="4" min="4" style="40" width="2.62"/>
    <col collapsed="false" customWidth="true" hidden="false" outlineLevel="0" max="5" min="5" style="40" width="1.62"/>
    <col collapsed="false" customWidth="false" hidden="false" outlineLevel="0" max="6" min="6" style="40" width="2.62"/>
    <col collapsed="false" customWidth="true" hidden="false" outlineLevel="0" max="30" min="7" style="40" width="1.25"/>
    <col collapsed="false" customWidth="true" hidden="false" outlineLevel="0" max="32" min="31" style="40" width="4.12"/>
    <col collapsed="false" customWidth="false" hidden="false" outlineLevel="0" max="33" min="33" style="40" width="2.62"/>
    <col collapsed="false" customWidth="true" hidden="false" outlineLevel="0" max="34" min="34" style="40" width="1.62"/>
    <col collapsed="false" customWidth="false" hidden="false" outlineLevel="0" max="35" min="35" style="40" width="2.62"/>
    <col collapsed="false" customWidth="true" hidden="false" outlineLevel="0" max="36" min="36" style="40" width="1.62"/>
    <col collapsed="false" customWidth="false" hidden="false" outlineLevel="0" max="37" min="37" style="40" width="2.62"/>
    <col collapsed="false" customWidth="true" hidden="false" outlineLevel="0" max="61" min="38" style="40" width="1.25"/>
    <col collapsed="false" customWidth="true" hidden="false" outlineLevel="0" max="63" min="62" style="40" width="4.12"/>
    <col collapsed="false" customWidth="false" hidden="false" outlineLevel="0" max="64" min="64" style="40" width="2.62"/>
    <col collapsed="false" customWidth="true" hidden="false" outlineLevel="0" max="65" min="65" style="40" width="1.62"/>
    <col collapsed="false" customWidth="false" hidden="false" outlineLevel="0" max="66" min="66" style="40" width="2.62"/>
    <col collapsed="false" customWidth="true" hidden="false" outlineLevel="0" max="67" min="67" style="40" width="1.62"/>
    <col collapsed="false" customWidth="false" hidden="false" outlineLevel="0" max="68" min="68" style="40" width="2.62"/>
    <col collapsed="false" customWidth="true" hidden="false" outlineLevel="0" max="91" min="69" style="40" width="1.25"/>
    <col collapsed="false" customWidth="true" hidden="false" outlineLevel="0" max="92" min="92" style="40" width="1.36"/>
    <col collapsed="false" customWidth="true" hidden="false" outlineLevel="0" max="93" min="93" style="41" width="1.62"/>
    <col collapsed="false" customWidth="false" hidden="false" outlineLevel="0" max="94" min="94" style="41" width="2.62"/>
    <col collapsed="false" customWidth="false" hidden="false" outlineLevel="0" max="257" min="95" style="40" width="2.62"/>
  </cols>
  <sheetData>
    <row r="1" customFormat="false" ht="28.5" hidden="false" customHeight="true" outlineLevel="0" collapsed="false">
      <c r="AE1" s="42"/>
      <c r="AF1" s="43"/>
      <c r="BJ1" s="42"/>
      <c r="BK1" s="43"/>
    </row>
    <row r="2" customFormat="false" ht="9.95" hidden="false" customHeight="true" outlineLevel="0" collapsed="false">
      <c r="A2" s="41"/>
      <c r="B2" s="44" t="s">
        <v>39</v>
      </c>
      <c r="C2" s="44"/>
      <c r="D2" s="44"/>
      <c r="E2" s="44"/>
      <c r="F2" s="44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3"/>
      <c r="AG2" s="44" t="s">
        <v>39</v>
      </c>
      <c r="AH2" s="44"/>
      <c r="AI2" s="44"/>
      <c r="AJ2" s="44"/>
      <c r="AK2" s="44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2"/>
      <c r="BK2" s="41"/>
      <c r="BL2" s="44" t="s">
        <v>39</v>
      </c>
      <c r="BM2" s="44"/>
      <c r="BN2" s="44"/>
      <c r="BO2" s="44"/>
      <c r="BP2" s="44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Q2" s="41"/>
      <c r="CR2" s="41"/>
      <c r="CS2" s="41"/>
      <c r="CT2" s="41"/>
      <c r="CU2" s="41"/>
    </row>
    <row r="3" customFormat="false" ht="9.95" hidden="false" customHeight="true" outlineLevel="0" collapsed="false">
      <c r="A3" s="41"/>
      <c r="B3" s="45" t="s">
        <v>40</v>
      </c>
      <c r="C3" s="45"/>
      <c r="D3" s="45"/>
      <c r="E3" s="45"/>
      <c r="F3" s="45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3"/>
      <c r="AG3" s="45" t="s">
        <v>40</v>
      </c>
      <c r="AH3" s="45"/>
      <c r="AI3" s="45"/>
      <c r="AJ3" s="45"/>
      <c r="AK3" s="45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2"/>
      <c r="BK3" s="41"/>
      <c r="BL3" s="45" t="s">
        <v>40</v>
      </c>
      <c r="BM3" s="45"/>
      <c r="BN3" s="45"/>
      <c r="BO3" s="45"/>
      <c r="BP3" s="45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Q3" s="41"/>
      <c r="CR3" s="41"/>
      <c r="CS3" s="41"/>
      <c r="CT3" s="41"/>
      <c r="CU3" s="41"/>
    </row>
    <row r="4" customFormat="false" ht="9.95" hidden="false" customHeight="true" outlineLevel="0" collapsed="false">
      <c r="A4" s="41"/>
      <c r="B4" s="45"/>
      <c r="C4" s="45"/>
      <c r="D4" s="45"/>
      <c r="E4" s="45"/>
      <c r="F4" s="45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6"/>
      <c r="V4" s="46"/>
      <c r="W4" s="46"/>
      <c r="X4" s="46"/>
      <c r="Y4" s="41"/>
      <c r="Z4" s="47"/>
      <c r="AA4" s="47"/>
      <c r="AB4" s="47"/>
      <c r="AC4" s="47"/>
      <c r="AD4" s="41"/>
      <c r="AE4" s="41"/>
      <c r="AF4" s="43"/>
      <c r="AG4" s="45"/>
      <c r="AH4" s="45"/>
      <c r="AI4" s="45"/>
      <c r="AJ4" s="45"/>
      <c r="AK4" s="45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6"/>
      <c r="BA4" s="46"/>
      <c r="BB4" s="46"/>
      <c r="BC4" s="46"/>
      <c r="BD4" s="41"/>
      <c r="BE4" s="47"/>
      <c r="BF4" s="47"/>
      <c r="BG4" s="47"/>
      <c r="BH4" s="47"/>
      <c r="BI4" s="41"/>
      <c r="BJ4" s="42"/>
      <c r="BK4" s="41"/>
      <c r="BL4" s="45"/>
      <c r="BM4" s="45"/>
      <c r="BN4" s="45"/>
      <c r="BO4" s="45"/>
      <c r="BP4" s="45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6"/>
      <c r="CF4" s="46"/>
      <c r="CG4" s="46"/>
      <c r="CH4" s="46"/>
      <c r="CI4" s="41"/>
      <c r="CJ4" s="47"/>
      <c r="CK4" s="47"/>
      <c r="CL4" s="47"/>
      <c r="CM4" s="47"/>
      <c r="CN4" s="41"/>
      <c r="CQ4" s="41"/>
      <c r="CR4" s="41"/>
      <c r="CS4" s="41"/>
      <c r="CT4" s="41"/>
      <c r="CU4" s="41"/>
    </row>
    <row r="5" customFormat="false" ht="9.95" hidden="false" customHeight="true" outlineLevel="0" collapsed="false">
      <c r="A5" s="41"/>
      <c r="B5" s="48" t="s">
        <v>41</v>
      </c>
      <c r="C5" s="48"/>
      <c r="D5" s="48"/>
      <c r="E5" s="48"/>
      <c r="F5" s="48"/>
      <c r="G5" s="49"/>
      <c r="H5" s="49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6"/>
      <c r="X5" s="46"/>
      <c r="Y5" s="41"/>
      <c r="Z5" s="47"/>
      <c r="AA5" s="47"/>
      <c r="AB5" s="47"/>
      <c r="AC5" s="47"/>
      <c r="AD5" s="41"/>
      <c r="AE5" s="41"/>
      <c r="AF5" s="43"/>
      <c r="AG5" s="48" t="s">
        <v>41</v>
      </c>
      <c r="AH5" s="48"/>
      <c r="AI5" s="48"/>
      <c r="AJ5" s="48"/>
      <c r="AK5" s="48"/>
      <c r="AL5" s="49"/>
      <c r="AM5" s="49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6"/>
      <c r="BC5" s="46"/>
      <c r="BD5" s="41"/>
      <c r="BE5" s="47"/>
      <c r="BF5" s="47"/>
      <c r="BG5" s="47"/>
      <c r="BH5" s="47"/>
      <c r="BI5" s="41"/>
      <c r="BJ5" s="42"/>
      <c r="BK5" s="41"/>
      <c r="BL5" s="48" t="s">
        <v>41</v>
      </c>
      <c r="BM5" s="48"/>
      <c r="BN5" s="48"/>
      <c r="BO5" s="48"/>
      <c r="BP5" s="48"/>
      <c r="BQ5" s="49"/>
      <c r="BR5" s="49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6"/>
      <c r="CH5" s="46"/>
      <c r="CI5" s="41"/>
      <c r="CJ5" s="47"/>
      <c r="CK5" s="47"/>
      <c r="CL5" s="47"/>
      <c r="CM5" s="47"/>
      <c r="CN5" s="41"/>
      <c r="CQ5" s="41"/>
      <c r="CR5" s="41"/>
      <c r="CS5" s="41"/>
      <c r="CT5" s="41"/>
      <c r="CU5" s="41"/>
    </row>
    <row r="6" customFormat="false" ht="9.95" hidden="false" customHeight="true" outlineLevel="0" collapsed="false">
      <c r="A6" s="41"/>
      <c r="B6" s="48"/>
      <c r="C6" s="48"/>
      <c r="D6" s="48"/>
      <c r="E6" s="48"/>
      <c r="F6" s="48"/>
      <c r="G6" s="50"/>
      <c r="H6" s="51" t="s">
        <v>42</v>
      </c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41"/>
      <c r="AE6" s="41"/>
      <c r="AF6" s="43"/>
      <c r="AG6" s="48"/>
      <c r="AH6" s="48"/>
      <c r="AI6" s="48"/>
      <c r="AJ6" s="48"/>
      <c r="AK6" s="48"/>
      <c r="AL6" s="50"/>
      <c r="AM6" s="51" t="s">
        <v>43</v>
      </c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41"/>
      <c r="BJ6" s="42"/>
      <c r="BK6" s="41"/>
      <c r="BL6" s="48"/>
      <c r="BM6" s="48"/>
      <c r="BN6" s="48"/>
      <c r="BO6" s="48"/>
      <c r="BP6" s="48"/>
      <c r="BQ6" s="50"/>
      <c r="BR6" s="51" t="s">
        <v>44</v>
      </c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41"/>
      <c r="CQ6" s="41"/>
      <c r="CR6" s="41"/>
      <c r="CS6" s="41"/>
      <c r="CT6" s="41"/>
      <c r="CU6" s="41"/>
    </row>
    <row r="7" customFormat="false" ht="9.95" hidden="false" customHeight="true" outlineLevel="0" collapsed="false">
      <c r="A7" s="41"/>
      <c r="B7" s="48" t="s">
        <v>45</v>
      </c>
      <c r="C7" s="48"/>
      <c r="D7" s="48"/>
      <c r="E7" s="48"/>
      <c r="F7" s="48"/>
      <c r="G7" s="50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41"/>
      <c r="AE7" s="41"/>
      <c r="AF7" s="43"/>
      <c r="AG7" s="48" t="s">
        <v>45</v>
      </c>
      <c r="AH7" s="48"/>
      <c r="AI7" s="48"/>
      <c r="AJ7" s="48"/>
      <c r="AK7" s="48"/>
      <c r="AL7" s="50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41"/>
      <c r="BJ7" s="42"/>
      <c r="BK7" s="41"/>
      <c r="BL7" s="48" t="s">
        <v>45</v>
      </c>
      <c r="BM7" s="48"/>
      <c r="BN7" s="48"/>
      <c r="BO7" s="48"/>
      <c r="BP7" s="48"/>
      <c r="BQ7" s="50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1"/>
      <c r="CQ7" s="41"/>
      <c r="CR7" s="41"/>
      <c r="CS7" s="41"/>
      <c r="CT7" s="41"/>
      <c r="CU7" s="41"/>
    </row>
    <row r="8" customFormat="false" ht="9.95" hidden="false" customHeight="true" outlineLevel="0" collapsed="false">
      <c r="A8" s="41"/>
      <c r="B8" s="48"/>
      <c r="C8" s="48"/>
      <c r="D8" s="48"/>
      <c r="E8" s="48"/>
      <c r="F8" s="48"/>
      <c r="G8" s="49"/>
      <c r="H8" s="49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3"/>
      <c r="AG8" s="48"/>
      <c r="AH8" s="48"/>
      <c r="AI8" s="48"/>
      <c r="AJ8" s="48"/>
      <c r="AK8" s="48"/>
      <c r="AL8" s="49"/>
      <c r="AM8" s="49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2"/>
      <c r="BK8" s="41"/>
      <c r="BL8" s="48"/>
      <c r="BM8" s="48"/>
      <c r="BN8" s="48"/>
      <c r="BO8" s="48"/>
      <c r="BP8" s="48"/>
      <c r="BQ8" s="49"/>
      <c r="BR8" s="49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Q8" s="41"/>
      <c r="CR8" s="41"/>
      <c r="CS8" s="41"/>
      <c r="CT8" s="41"/>
      <c r="CU8" s="41"/>
    </row>
    <row r="9" customFormat="false" ht="12.6" hidden="false" customHeight="true" outlineLevel="0" collapsed="false">
      <c r="A9" s="41"/>
      <c r="B9" s="52" t="s">
        <v>46</v>
      </c>
      <c r="C9" s="52"/>
      <c r="D9" s="52"/>
      <c r="E9" s="52"/>
      <c r="F9" s="52"/>
      <c r="G9" s="52"/>
      <c r="H9" s="52"/>
      <c r="I9" s="52"/>
      <c r="J9" s="52"/>
      <c r="K9" s="52"/>
      <c r="L9" s="48" t="s">
        <v>47</v>
      </c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53"/>
      <c r="AF9" s="43"/>
      <c r="AG9" s="52" t="s">
        <v>46</v>
      </c>
      <c r="AH9" s="52"/>
      <c r="AI9" s="52"/>
      <c r="AJ9" s="52"/>
      <c r="AK9" s="52"/>
      <c r="AL9" s="52"/>
      <c r="AM9" s="52"/>
      <c r="AN9" s="52"/>
      <c r="AO9" s="52"/>
      <c r="AP9" s="52"/>
      <c r="AQ9" s="48" t="s">
        <v>47</v>
      </c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54"/>
      <c r="BK9" s="41"/>
      <c r="BL9" s="52" t="s">
        <v>46</v>
      </c>
      <c r="BM9" s="52"/>
      <c r="BN9" s="52"/>
      <c r="BO9" s="52"/>
      <c r="BP9" s="52"/>
      <c r="BQ9" s="52"/>
      <c r="BR9" s="52"/>
      <c r="BS9" s="52"/>
      <c r="BT9" s="52"/>
      <c r="BU9" s="52"/>
      <c r="BV9" s="48" t="s">
        <v>47</v>
      </c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53"/>
      <c r="CQ9" s="41"/>
      <c r="CR9" s="41"/>
      <c r="CS9" s="41"/>
      <c r="CT9" s="41"/>
      <c r="CU9" s="41"/>
    </row>
    <row r="10" customFormat="false" ht="12.6" hidden="false" customHeight="true" outlineLevel="0" collapsed="false">
      <c r="A10" s="41"/>
      <c r="B10" s="55" t="s">
        <v>48</v>
      </c>
      <c r="C10" s="55"/>
      <c r="D10" s="55"/>
      <c r="E10" s="55"/>
      <c r="F10" s="55"/>
      <c r="G10" s="55"/>
      <c r="H10" s="55"/>
      <c r="I10" s="55"/>
      <c r="J10" s="55"/>
      <c r="K10" s="55"/>
      <c r="L10" s="56" t="s">
        <v>49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3"/>
      <c r="AF10" s="43"/>
      <c r="AG10" s="55" t="s">
        <v>48</v>
      </c>
      <c r="AH10" s="55"/>
      <c r="AI10" s="55"/>
      <c r="AJ10" s="55"/>
      <c r="AK10" s="55"/>
      <c r="AL10" s="55"/>
      <c r="AM10" s="55"/>
      <c r="AN10" s="55"/>
      <c r="AO10" s="55"/>
      <c r="AP10" s="55"/>
      <c r="AQ10" s="56" t="s">
        <v>49</v>
      </c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4"/>
      <c r="BK10" s="41"/>
      <c r="BL10" s="55" t="s">
        <v>48</v>
      </c>
      <c r="BM10" s="55"/>
      <c r="BN10" s="55"/>
      <c r="BO10" s="55"/>
      <c r="BP10" s="55"/>
      <c r="BQ10" s="55"/>
      <c r="BR10" s="55"/>
      <c r="BS10" s="55"/>
      <c r="BT10" s="55"/>
      <c r="BU10" s="55"/>
      <c r="BV10" s="56" t="s">
        <v>49</v>
      </c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3"/>
      <c r="CQ10" s="41"/>
      <c r="CR10" s="41"/>
      <c r="CS10" s="41"/>
      <c r="CT10" s="41"/>
      <c r="CU10" s="41"/>
    </row>
    <row r="11" customFormat="false" ht="12.6" hidden="false" customHeight="true" outlineLevel="0" collapsed="false">
      <c r="A11" s="41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46"/>
      <c r="AF11" s="43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7"/>
      <c r="BK11" s="41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46"/>
      <c r="CQ11" s="41"/>
      <c r="CR11" s="41"/>
      <c r="CS11" s="41"/>
      <c r="CT11" s="41"/>
      <c r="CU11" s="41"/>
    </row>
    <row r="12" customFormat="false" ht="12.6" hidden="false" customHeight="true" outlineLevel="0" collapsed="false">
      <c r="A12" s="41"/>
      <c r="B12" s="58" t="s">
        <v>50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41"/>
      <c r="AF12" s="43"/>
      <c r="AG12" s="58" t="s">
        <v>50</v>
      </c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42"/>
      <c r="BK12" s="41"/>
      <c r="BL12" s="58" t="s">
        <v>50</v>
      </c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Q12" s="41"/>
      <c r="CR12" s="41"/>
      <c r="CS12" s="41"/>
      <c r="CT12" s="41"/>
      <c r="CU12" s="41"/>
    </row>
    <row r="13" customFormat="false" ht="15.2" hidden="false" customHeight="true" outlineLevel="0" collapsed="false">
      <c r="A13" s="41"/>
      <c r="B13" s="59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2"/>
      <c r="AC13" s="62"/>
      <c r="AD13" s="62"/>
      <c r="AE13" s="41"/>
      <c r="AF13" s="43"/>
      <c r="AG13" s="59"/>
      <c r="AH13" s="60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2"/>
      <c r="BH13" s="62"/>
      <c r="BI13" s="62"/>
      <c r="BJ13" s="42"/>
      <c r="BK13" s="41"/>
      <c r="BL13" s="59"/>
      <c r="BM13" s="60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2"/>
      <c r="CM13" s="62"/>
      <c r="CN13" s="62"/>
      <c r="CQ13" s="41"/>
      <c r="CR13" s="41"/>
      <c r="CS13" s="41"/>
      <c r="CT13" s="41"/>
      <c r="CU13" s="41"/>
    </row>
    <row r="14" customFormat="false" ht="15.2" hidden="false" customHeight="true" outlineLevel="0" collapsed="false">
      <c r="A14" s="41"/>
      <c r="B14" s="59"/>
      <c r="C14" s="63" t="n">
        <f aca="false">入力!$E$4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2"/>
      <c r="AC14" s="62"/>
      <c r="AD14" s="62"/>
      <c r="AE14" s="41"/>
      <c r="AF14" s="43"/>
      <c r="AG14" s="59"/>
      <c r="AH14" s="63" t="n">
        <f aca="false">入力!$E$4</f>
        <v>0</v>
      </c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2"/>
      <c r="BH14" s="62"/>
      <c r="BI14" s="62"/>
      <c r="BJ14" s="42"/>
      <c r="BK14" s="41"/>
      <c r="BL14" s="59"/>
      <c r="BM14" s="63" t="n">
        <f aca="false">入力!$E$4</f>
        <v>0</v>
      </c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2"/>
      <c r="CM14" s="62"/>
      <c r="CN14" s="62"/>
      <c r="CQ14" s="41"/>
      <c r="CR14" s="41"/>
      <c r="CS14" s="41"/>
      <c r="CT14" s="41"/>
      <c r="CU14" s="41"/>
    </row>
    <row r="15" customFormat="false" ht="15.2" hidden="false" customHeight="true" outlineLevel="0" collapsed="false">
      <c r="A15" s="41"/>
      <c r="B15" s="59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2"/>
      <c r="AC15" s="62"/>
      <c r="AD15" s="62"/>
      <c r="AE15" s="41"/>
      <c r="AF15" s="43"/>
      <c r="AG15" s="59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2"/>
      <c r="BH15" s="62"/>
      <c r="BI15" s="62"/>
      <c r="BJ15" s="42"/>
      <c r="BK15" s="41"/>
      <c r="BL15" s="59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2"/>
      <c r="CM15" s="62"/>
      <c r="CN15" s="62"/>
      <c r="CQ15" s="41"/>
      <c r="CR15" s="41"/>
      <c r="CS15" s="41"/>
      <c r="CT15" s="41"/>
      <c r="CU15" s="41"/>
    </row>
    <row r="16" customFormat="false" ht="15.2" hidden="false" customHeight="true" outlineLevel="0" collapsed="false">
      <c r="A16" s="41"/>
      <c r="B16" s="59"/>
      <c r="C16" s="64" t="n">
        <f aca="false">入力!$E$5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2"/>
      <c r="AC16" s="62"/>
      <c r="AD16" s="62"/>
      <c r="AE16" s="41"/>
      <c r="AF16" s="43"/>
      <c r="AG16" s="59"/>
      <c r="AH16" s="64" t="n">
        <f aca="false">入力!$E$5</f>
        <v>0</v>
      </c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2"/>
      <c r="BH16" s="62"/>
      <c r="BI16" s="62"/>
      <c r="BJ16" s="42"/>
      <c r="BK16" s="41"/>
      <c r="BL16" s="59"/>
      <c r="BM16" s="64" t="n">
        <f aca="false">入力!$E$5</f>
        <v>0</v>
      </c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2"/>
      <c r="CM16" s="62"/>
      <c r="CN16" s="62"/>
      <c r="CQ16" s="41"/>
      <c r="CR16" s="41"/>
      <c r="CS16" s="41"/>
      <c r="CT16" s="41"/>
      <c r="CU16" s="41"/>
    </row>
    <row r="17" customFormat="false" ht="15.2" hidden="false" customHeight="true" outlineLevel="0" collapsed="false">
      <c r="A17" s="41"/>
      <c r="B17" s="59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2"/>
      <c r="AC17" s="62"/>
      <c r="AD17" s="62"/>
      <c r="AE17" s="41"/>
      <c r="AF17" s="43"/>
      <c r="AG17" s="59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2"/>
      <c r="BH17" s="62"/>
      <c r="BI17" s="62"/>
      <c r="BJ17" s="42"/>
      <c r="BK17" s="41"/>
      <c r="BL17" s="59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2"/>
      <c r="CM17" s="62"/>
      <c r="CN17" s="62"/>
      <c r="CQ17" s="41"/>
      <c r="CR17" s="41"/>
      <c r="CS17" s="41"/>
      <c r="CT17" s="41"/>
      <c r="CU17" s="41"/>
    </row>
    <row r="18" customFormat="false" ht="15.2" hidden="false" customHeight="true" outlineLevel="0" collapsed="false">
      <c r="A18" s="41"/>
      <c r="B18" s="59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2"/>
      <c r="AC18" s="62"/>
      <c r="AD18" s="62"/>
      <c r="AE18" s="41"/>
      <c r="AF18" s="43"/>
      <c r="AG18" s="59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2"/>
      <c r="BH18" s="62"/>
      <c r="BI18" s="62"/>
      <c r="BJ18" s="42"/>
      <c r="BK18" s="41"/>
      <c r="BL18" s="59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2"/>
      <c r="CM18" s="62"/>
      <c r="CN18" s="62"/>
      <c r="CQ18" s="41"/>
      <c r="CR18" s="41"/>
      <c r="CS18" s="41"/>
      <c r="CT18" s="41"/>
      <c r="CU18" s="41"/>
    </row>
    <row r="19" customFormat="false" ht="15.2" hidden="false" customHeight="true" outlineLevel="0" collapsed="false">
      <c r="A19" s="41"/>
      <c r="B19" s="59"/>
      <c r="C19" s="64" t="n">
        <f aca="false">入力!$E$6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2"/>
      <c r="AC19" s="62"/>
      <c r="AD19" s="62"/>
      <c r="AE19" s="41"/>
      <c r="AF19" s="43"/>
      <c r="AG19" s="59"/>
      <c r="AH19" s="64" t="n">
        <f aca="false">入力!$E$6</f>
        <v>0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5"/>
      <c r="BG19" s="62"/>
      <c r="BH19" s="62"/>
      <c r="BI19" s="62"/>
      <c r="BJ19" s="42"/>
      <c r="BK19" s="41"/>
      <c r="BL19" s="59"/>
      <c r="BM19" s="64" t="n">
        <f aca="false">入力!$E$6</f>
        <v>0</v>
      </c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5"/>
      <c r="CL19" s="62"/>
      <c r="CM19" s="62"/>
      <c r="CN19" s="62"/>
      <c r="CQ19" s="41"/>
      <c r="CR19" s="41"/>
      <c r="CS19" s="41"/>
      <c r="CT19" s="41"/>
      <c r="CU19" s="41"/>
    </row>
    <row r="20" customFormat="false" ht="15.2" hidden="false" customHeight="true" outlineLevel="0" collapsed="false">
      <c r="A20" s="41"/>
      <c r="B20" s="59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2"/>
      <c r="AC20" s="62"/>
      <c r="AD20" s="62"/>
      <c r="AE20" s="41"/>
      <c r="AF20" s="43"/>
      <c r="AG20" s="59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5"/>
      <c r="BG20" s="62"/>
      <c r="BH20" s="62"/>
      <c r="BI20" s="62"/>
      <c r="BJ20" s="42"/>
      <c r="BK20" s="41"/>
      <c r="BL20" s="59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5"/>
      <c r="CL20" s="62"/>
      <c r="CM20" s="62"/>
      <c r="CN20" s="62"/>
      <c r="CQ20" s="41"/>
      <c r="CR20" s="41"/>
      <c r="CS20" s="41"/>
      <c r="CT20" s="41"/>
      <c r="CU20" s="41"/>
    </row>
    <row r="21" customFormat="false" ht="20.1" hidden="false" customHeight="true" outlineLevel="0" collapsed="false">
      <c r="A21" s="41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41"/>
      <c r="AF21" s="43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42"/>
      <c r="BK21" s="41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Q21" s="41"/>
      <c r="CR21" s="41"/>
      <c r="CS21" s="41"/>
      <c r="CT21" s="41"/>
      <c r="CU21" s="41"/>
    </row>
    <row r="22" customFormat="false" ht="12.6" hidden="false" customHeight="true" outlineLevel="0" collapsed="false">
      <c r="A22" s="41"/>
      <c r="B22" s="67" t="s">
        <v>51</v>
      </c>
      <c r="C22" s="67"/>
      <c r="D22" s="68" t="s">
        <v>52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 t="s">
        <v>53</v>
      </c>
      <c r="X22" s="68"/>
      <c r="Y22" s="68"/>
      <c r="Z22" s="68"/>
      <c r="AA22" s="68"/>
      <c r="AB22" s="68"/>
      <c r="AC22" s="68"/>
      <c r="AD22" s="68"/>
      <c r="AE22" s="53"/>
      <c r="AF22" s="43"/>
      <c r="AG22" s="67" t="s">
        <v>51</v>
      </c>
      <c r="AH22" s="67"/>
      <c r="AI22" s="68" t="s">
        <v>52</v>
      </c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 t="s">
        <v>53</v>
      </c>
      <c r="BC22" s="68"/>
      <c r="BD22" s="68"/>
      <c r="BE22" s="68"/>
      <c r="BF22" s="68"/>
      <c r="BG22" s="68"/>
      <c r="BH22" s="68"/>
      <c r="BI22" s="68"/>
      <c r="BJ22" s="54"/>
      <c r="BK22" s="41"/>
      <c r="BL22" s="67" t="s">
        <v>51</v>
      </c>
      <c r="BM22" s="67"/>
      <c r="BN22" s="68" t="s">
        <v>52</v>
      </c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 t="s">
        <v>53</v>
      </c>
      <c r="CH22" s="68"/>
      <c r="CI22" s="68"/>
      <c r="CJ22" s="68"/>
      <c r="CK22" s="68"/>
      <c r="CL22" s="68"/>
      <c r="CM22" s="68"/>
      <c r="CN22" s="68"/>
      <c r="CO22" s="53"/>
      <c r="CQ22" s="41"/>
      <c r="CR22" s="41"/>
      <c r="CS22" s="41"/>
      <c r="CT22" s="41"/>
      <c r="CU22" s="41"/>
    </row>
    <row r="23" customFormat="false" ht="19.15" hidden="false" customHeight="true" outlineLevel="0" collapsed="false">
      <c r="A23" s="41"/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1" t="n">
        <f aca="false">入力!$E$7</f>
        <v>0</v>
      </c>
      <c r="X23" s="71"/>
      <c r="Y23" s="71"/>
      <c r="Z23" s="71"/>
      <c r="AA23" s="71"/>
      <c r="AB23" s="71"/>
      <c r="AC23" s="71"/>
      <c r="AD23" s="71"/>
      <c r="AE23" s="41"/>
      <c r="AF23" s="43"/>
      <c r="AG23" s="69"/>
      <c r="AH23" s="69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 t="n">
        <f aca="false">入力!$E$7</f>
        <v>0</v>
      </c>
      <c r="BC23" s="71"/>
      <c r="BD23" s="71"/>
      <c r="BE23" s="71"/>
      <c r="BF23" s="71"/>
      <c r="BG23" s="71"/>
      <c r="BH23" s="71"/>
      <c r="BI23" s="71"/>
      <c r="BJ23" s="42"/>
      <c r="BK23" s="41"/>
      <c r="BL23" s="69"/>
      <c r="BM23" s="69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1" t="n">
        <f aca="false">入力!$E$7</f>
        <v>0</v>
      </c>
      <c r="CH23" s="71"/>
      <c r="CI23" s="71"/>
      <c r="CJ23" s="71"/>
      <c r="CK23" s="71"/>
      <c r="CL23" s="71"/>
      <c r="CM23" s="71"/>
      <c r="CN23" s="71"/>
      <c r="CQ23" s="41"/>
      <c r="CR23" s="41"/>
      <c r="CS23" s="41"/>
      <c r="CT23" s="41"/>
      <c r="CU23" s="41"/>
    </row>
    <row r="24" customFormat="false" ht="12.6" hidden="false" customHeight="true" outlineLevel="0" collapsed="false">
      <c r="A24" s="41"/>
      <c r="B24" s="67" t="s">
        <v>54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 t="s">
        <v>55</v>
      </c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53"/>
      <c r="AF24" s="43"/>
      <c r="AG24" s="67" t="s">
        <v>54</v>
      </c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8" t="s">
        <v>55</v>
      </c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54"/>
      <c r="BK24" s="41"/>
      <c r="BL24" s="67" t="s">
        <v>54</v>
      </c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8" t="s">
        <v>55</v>
      </c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53"/>
      <c r="CQ24" s="41"/>
      <c r="CR24" s="41"/>
      <c r="CS24" s="41"/>
      <c r="CT24" s="41"/>
      <c r="CU24" s="41"/>
    </row>
    <row r="25" customFormat="false" ht="20.1" hidden="false" customHeight="true" outlineLevel="0" collapsed="false">
      <c r="A25" s="41"/>
      <c r="B25" s="72" t="n">
        <f aca="false">入力!$F$8</f>
        <v>0</v>
      </c>
      <c r="C25" s="73" t="s">
        <v>56</v>
      </c>
      <c r="D25" s="73" t="n">
        <f aca="false">入力!$H$8</f>
        <v>0</v>
      </c>
      <c r="E25" s="73" t="s">
        <v>56</v>
      </c>
      <c r="F25" s="73" t="n">
        <f aca="false">入力!$J$8</f>
        <v>0</v>
      </c>
      <c r="G25" s="74" t="s">
        <v>57</v>
      </c>
      <c r="H25" s="75" t="n">
        <f aca="false">入力!$F$9</f>
        <v>0</v>
      </c>
      <c r="I25" s="75"/>
      <c r="J25" s="73" t="s">
        <v>56</v>
      </c>
      <c r="K25" s="75" t="n">
        <f aca="false">入力!$H$9</f>
        <v>0</v>
      </c>
      <c r="L25" s="75"/>
      <c r="M25" s="73" t="s">
        <v>56</v>
      </c>
      <c r="N25" s="75" t="n">
        <f aca="false">入力!$J$9</f>
        <v>0</v>
      </c>
      <c r="O25" s="75"/>
      <c r="P25" s="76" t="s">
        <v>58</v>
      </c>
      <c r="Q25" s="77" t="str">
        <f aca="false">入力!$E$11</f>
        <v>確　　　定</v>
      </c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8"/>
      <c r="AE25" s="41"/>
      <c r="AF25" s="43"/>
      <c r="AG25" s="72" t="n">
        <f aca="false">入力!$F$8</f>
        <v>0</v>
      </c>
      <c r="AH25" s="73" t="s">
        <v>56</v>
      </c>
      <c r="AI25" s="73" t="n">
        <f aca="false">入力!$H$8</f>
        <v>0</v>
      </c>
      <c r="AJ25" s="73" t="s">
        <v>56</v>
      </c>
      <c r="AK25" s="73" t="n">
        <f aca="false">入力!$J$8</f>
        <v>0</v>
      </c>
      <c r="AL25" s="74" t="s">
        <v>57</v>
      </c>
      <c r="AM25" s="75" t="n">
        <f aca="false">入力!$F$9</f>
        <v>0</v>
      </c>
      <c r="AN25" s="75"/>
      <c r="AO25" s="73" t="s">
        <v>56</v>
      </c>
      <c r="AP25" s="75" t="n">
        <f aca="false">入力!$H$9</f>
        <v>0</v>
      </c>
      <c r="AQ25" s="75"/>
      <c r="AR25" s="73" t="s">
        <v>56</v>
      </c>
      <c r="AS25" s="75" t="n">
        <f aca="false">入力!$J$9</f>
        <v>0</v>
      </c>
      <c r="AT25" s="75"/>
      <c r="AU25" s="76" t="s">
        <v>58</v>
      </c>
      <c r="AV25" s="77" t="str">
        <f aca="false">入力!$E$11</f>
        <v>確　　　定</v>
      </c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8"/>
      <c r="BJ25" s="42"/>
      <c r="BK25" s="41"/>
      <c r="BL25" s="72" t="n">
        <f aca="false">入力!$F$8</f>
        <v>0</v>
      </c>
      <c r="BM25" s="73" t="s">
        <v>56</v>
      </c>
      <c r="BN25" s="73" t="n">
        <f aca="false">入力!$H$8</f>
        <v>0</v>
      </c>
      <c r="BO25" s="73" t="s">
        <v>56</v>
      </c>
      <c r="BP25" s="73" t="n">
        <f aca="false">入力!$J$8</f>
        <v>0</v>
      </c>
      <c r="BQ25" s="74" t="s">
        <v>57</v>
      </c>
      <c r="BR25" s="75" t="n">
        <f aca="false">入力!$F$9</f>
        <v>0</v>
      </c>
      <c r="BS25" s="75"/>
      <c r="BT25" s="73" t="s">
        <v>56</v>
      </c>
      <c r="BU25" s="75" t="n">
        <f aca="false">入力!$H$9</f>
        <v>0</v>
      </c>
      <c r="BV25" s="75"/>
      <c r="BW25" s="73" t="s">
        <v>56</v>
      </c>
      <c r="BX25" s="75" t="n">
        <f aca="false">入力!$J$9</f>
        <v>0</v>
      </c>
      <c r="BY25" s="75"/>
      <c r="BZ25" s="76" t="s">
        <v>58</v>
      </c>
      <c r="CA25" s="77" t="str">
        <f aca="false">入力!$E$11</f>
        <v>確　　　定</v>
      </c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8"/>
      <c r="CQ25" s="41"/>
      <c r="CR25" s="41"/>
      <c r="CS25" s="41"/>
      <c r="CT25" s="41"/>
      <c r="CU25" s="41"/>
    </row>
    <row r="26" customFormat="false" ht="11.25" hidden="false" customHeight="true" outlineLevel="0" collapsed="false">
      <c r="A26" s="41"/>
      <c r="B26" s="79" t="s">
        <v>59</v>
      </c>
      <c r="C26" s="79"/>
      <c r="D26" s="79"/>
      <c r="E26" s="79"/>
      <c r="F26" s="79"/>
      <c r="G26" s="80" t="s">
        <v>29</v>
      </c>
      <c r="H26" s="80"/>
      <c r="I26" s="81" t="s">
        <v>60</v>
      </c>
      <c r="J26" s="81"/>
      <c r="K26" s="82" t="s">
        <v>61</v>
      </c>
      <c r="L26" s="82"/>
      <c r="M26" s="81" t="s">
        <v>62</v>
      </c>
      <c r="N26" s="81"/>
      <c r="O26" s="83" t="s">
        <v>63</v>
      </c>
      <c r="P26" s="83"/>
      <c r="Q26" s="84" t="s">
        <v>60</v>
      </c>
      <c r="R26" s="84"/>
      <c r="S26" s="85" t="s">
        <v>61</v>
      </c>
      <c r="T26" s="85"/>
      <c r="U26" s="86" t="s">
        <v>64</v>
      </c>
      <c r="V26" s="86"/>
      <c r="W26" s="87" t="s">
        <v>63</v>
      </c>
      <c r="X26" s="87"/>
      <c r="Y26" s="85" t="s">
        <v>60</v>
      </c>
      <c r="Z26" s="85"/>
      <c r="AA26" s="86" t="s">
        <v>61</v>
      </c>
      <c r="AB26" s="86"/>
      <c r="AC26" s="87" t="s">
        <v>30</v>
      </c>
      <c r="AD26" s="87"/>
      <c r="AE26" s="88"/>
      <c r="AF26" s="89"/>
      <c r="AG26" s="79" t="s">
        <v>59</v>
      </c>
      <c r="AH26" s="79"/>
      <c r="AI26" s="79"/>
      <c r="AJ26" s="79"/>
      <c r="AK26" s="79"/>
      <c r="AL26" s="80" t="s">
        <v>29</v>
      </c>
      <c r="AM26" s="80"/>
      <c r="AN26" s="81" t="s">
        <v>60</v>
      </c>
      <c r="AO26" s="81"/>
      <c r="AP26" s="82" t="s">
        <v>61</v>
      </c>
      <c r="AQ26" s="82"/>
      <c r="AR26" s="81" t="s">
        <v>62</v>
      </c>
      <c r="AS26" s="81"/>
      <c r="AT26" s="83" t="s">
        <v>63</v>
      </c>
      <c r="AU26" s="83"/>
      <c r="AV26" s="84" t="s">
        <v>60</v>
      </c>
      <c r="AW26" s="84"/>
      <c r="AX26" s="85" t="s">
        <v>61</v>
      </c>
      <c r="AY26" s="85"/>
      <c r="AZ26" s="86" t="s">
        <v>64</v>
      </c>
      <c r="BA26" s="86"/>
      <c r="BB26" s="87" t="s">
        <v>63</v>
      </c>
      <c r="BC26" s="87"/>
      <c r="BD26" s="85" t="s">
        <v>60</v>
      </c>
      <c r="BE26" s="85"/>
      <c r="BF26" s="86" t="s">
        <v>61</v>
      </c>
      <c r="BG26" s="86"/>
      <c r="BH26" s="87" t="s">
        <v>30</v>
      </c>
      <c r="BI26" s="87"/>
      <c r="BJ26" s="90"/>
      <c r="BK26" s="91"/>
      <c r="BL26" s="79" t="s">
        <v>59</v>
      </c>
      <c r="BM26" s="79"/>
      <c r="BN26" s="79"/>
      <c r="BO26" s="79"/>
      <c r="BP26" s="79"/>
      <c r="BQ26" s="80" t="s">
        <v>29</v>
      </c>
      <c r="BR26" s="80"/>
      <c r="BS26" s="81" t="s">
        <v>60</v>
      </c>
      <c r="BT26" s="81"/>
      <c r="BU26" s="82" t="s">
        <v>61</v>
      </c>
      <c r="BV26" s="82"/>
      <c r="BW26" s="81" t="s">
        <v>62</v>
      </c>
      <c r="BX26" s="81"/>
      <c r="BY26" s="83" t="s">
        <v>63</v>
      </c>
      <c r="BZ26" s="83"/>
      <c r="CA26" s="84" t="s">
        <v>60</v>
      </c>
      <c r="CB26" s="84"/>
      <c r="CC26" s="85" t="s">
        <v>61</v>
      </c>
      <c r="CD26" s="85"/>
      <c r="CE26" s="86" t="s">
        <v>64</v>
      </c>
      <c r="CF26" s="86"/>
      <c r="CG26" s="87" t="s">
        <v>63</v>
      </c>
      <c r="CH26" s="87"/>
      <c r="CI26" s="85" t="s">
        <v>60</v>
      </c>
      <c r="CJ26" s="85"/>
      <c r="CK26" s="86" t="s">
        <v>61</v>
      </c>
      <c r="CL26" s="86"/>
      <c r="CM26" s="87" t="s">
        <v>30</v>
      </c>
      <c r="CN26" s="87"/>
      <c r="CO26" s="88"/>
      <c r="CQ26" s="41"/>
      <c r="CR26" s="41"/>
      <c r="CS26" s="41"/>
      <c r="CT26" s="41"/>
      <c r="CU26" s="41"/>
    </row>
    <row r="27" customFormat="false" ht="27.4" hidden="false" customHeight="true" outlineLevel="0" collapsed="false">
      <c r="A27" s="41"/>
      <c r="B27" s="79"/>
      <c r="C27" s="79"/>
      <c r="D27" s="79"/>
      <c r="E27" s="79"/>
      <c r="F27" s="79"/>
      <c r="G27" s="80"/>
      <c r="H27" s="80"/>
      <c r="I27" s="92" t="str">
        <f aca="false">MID(TEXT(入力!$F13,"??????????0"),1,1)</f>
        <v> </v>
      </c>
      <c r="J27" s="92"/>
      <c r="K27" s="93" t="str">
        <f aca="false">MID(TEXT(入力!$F13,"??????????0"),2,1)</f>
        <v> </v>
      </c>
      <c r="L27" s="93"/>
      <c r="M27" s="92" t="str">
        <f aca="false">MID(TEXT(入力!$F13,"??????????0"),3,1)</f>
        <v> </v>
      </c>
      <c r="N27" s="92"/>
      <c r="O27" s="94" t="str">
        <f aca="false">MID(TEXT(入力!$F13,"??????????0"),4,1)</f>
        <v> </v>
      </c>
      <c r="P27" s="94"/>
      <c r="Q27" s="95" t="str">
        <f aca="false">MID(TEXT(入力!$F13,"??????????0"),5,1)</f>
        <v> </v>
      </c>
      <c r="R27" s="95"/>
      <c r="S27" s="96" t="str">
        <f aca="false">MID(TEXT(入力!$F13,"??????????0"),6,1)</f>
        <v> </v>
      </c>
      <c r="T27" s="96"/>
      <c r="U27" s="97" t="str">
        <f aca="false">MID(TEXT(入力!$F13,"??????????0"),7,1)</f>
        <v> </v>
      </c>
      <c r="V27" s="97"/>
      <c r="W27" s="98" t="str">
        <f aca="false">MID(TEXT(入力!$F13,"??????????0"),8,1)</f>
        <v> </v>
      </c>
      <c r="X27" s="98"/>
      <c r="Y27" s="96" t="str">
        <f aca="false">MID(TEXT(入力!$F13,"??????????0"),9,1)</f>
        <v> </v>
      </c>
      <c r="Z27" s="96"/>
      <c r="AA27" s="97" t="str">
        <f aca="false">MID(TEXT(入力!$F13,"??????????0"),10,1)</f>
        <v> </v>
      </c>
      <c r="AB27" s="97"/>
      <c r="AC27" s="98" t="str">
        <f aca="false">MID(TEXT(入力!$F13,"???????????"),11,1)</f>
        <v> </v>
      </c>
      <c r="AD27" s="98"/>
      <c r="AE27" s="88"/>
      <c r="AF27" s="89"/>
      <c r="AG27" s="79"/>
      <c r="AH27" s="79"/>
      <c r="AI27" s="79"/>
      <c r="AJ27" s="79"/>
      <c r="AK27" s="79"/>
      <c r="AL27" s="80"/>
      <c r="AM27" s="80"/>
      <c r="AN27" s="92" t="str">
        <f aca="false">MID(TEXT(入力!$F13,"??????????0"),1,1)</f>
        <v> </v>
      </c>
      <c r="AO27" s="92"/>
      <c r="AP27" s="93" t="str">
        <f aca="false">MID(TEXT(入力!$F13,"??????????0"),2,1)</f>
        <v> </v>
      </c>
      <c r="AQ27" s="93"/>
      <c r="AR27" s="92" t="str">
        <f aca="false">MID(TEXT(入力!$F13,"??????????0"),3,1)</f>
        <v> </v>
      </c>
      <c r="AS27" s="92"/>
      <c r="AT27" s="94" t="str">
        <f aca="false">MID(TEXT(入力!$F13,"??????????0"),4,1)</f>
        <v> </v>
      </c>
      <c r="AU27" s="94"/>
      <c r="AV27" s="95" t="str">
        <f aca="false">MID(TEXT(入力!$F13,"??????????0"),5,1)</f>
        <v> </v>
      </c>
      <c r="AW27" s="95"/>
      <c r="AX27" s="96" t="str">
        <f aca="false">MID(TEXT(入力!$F13,"??????????0"),6,1)</f>
        <v> </v>
      </c>
      <c r="AY27" s="96"/>
      <c r="AZ27" s="97" t="str">
        <f aca="false">MID(TEXT(入力!$F13,"??????????0"),7,1)</f>
        <v> </v>
      </c>
      <c r="BA27" s="97"/>
      <c r="BB27" s="98" t="str">
        <f aca="false">MID(TEXT(入力!$F13,"??????????0"),8,1)</f>
        <v> </v>
      </c>
      <c r="BC27" s="98"/>
      <c r="BD27" s="96" t="str">
        <f aca="false">MID(TEXT(入力!$F13,"??????????0"),9,1)</f>
        <v> </v>
      </c>
      <c r="BE27" s="96"/>
      <c r="BF27" s="97" t="str">
        <f aca="false">MID(TEXT(入力!$F13,"??????????0"),10,1)</f>
        <v> </v>
      </c>
      <c r="BG27" s="97"/>
      <c r="BH27" s="98" t="str">
        <f aca="false">MID(TEXT(入力!$F13,"???????????"),11,1)</f>
        <v> </v>
      </c>
      <c r="BI27" s="98"/>
      <c r="BJ27" s="90"/>
      <c r="BK27" s="91"/>
      <c r="BL27" s="79"/>
      <c r="BM27" s="79"/>
      <c r="BN27" s="79"/>
      <c r="BO27" s="79"/>
      <c r="BP27" s="79"/>
      <c r="BQ27" s="80"/>
      <c r="BR27" s="80"/>
      <c r="BS27" s="92" t="str">
        <f aca="false">MID(TEXT(入力!$F13,"??????????0"),1,1)</f>
        <v> </v>
      </c>
      <c r="BT27" s="92"/>
      <c r="BU27" s="93" t="str">
        <f aca="false">MID(TEXT(入力!$F13,"??????????0"),2,1)</f>
        <v> </v>
      </c>
      <c r="BV27" s="93"/>
      <c r="BW27" s="92" t="str">
        <f aca="false">MID(TEXT(入力!$F13,"??????????0"),3,1)</f>
        <v> </v>
      </c>
      <c r="BX27" s="92"/>
      <c r="BY27" s="94" t="str">
        <f aca="false">MID(TEXT(入力!$F13,"??????????0"),4,1)</f>
        <v> </v>
      </c>
      <c r="BZ27" s="94"/>
      <c r="CA27" s="95" t="str">
        <f aca="false">MID(TEXT(入力!$F13,"??????????0"),5,1)</f>
        <v> </v>
      </c>
      <c r="CB27" s="95"/>
      <c r="CC27" s="96" t="str">
        <f aca="false">MID(TEXT(入力!$F13,"??????????0"),6,1)</f>
        <v> </v>
      </c>
      <c r="CD27" s="96"/>
      <c r="CE27" s="97" t="str">
        <f aca="false">MID(TEXT(入力!$F13,"??????????0"),7,1)</f>
        <v> </v>
      </c>
      <c r="CF27" s="97"/>
      <c r="CG27" s="98" t="str">
        <f aca="false">MID(TEXT(入力!$F13,"??????????0"),8,1)</f>
        <v> </v>
      </c>
      <c r="CH27" s="98"/>
      <c r="CI27" s="96" t="str">
        <f aca="false">MID(TEXT(入力!$F13,"??????????0"),9,1)</f>
        <v> </v>
      </c>
      <c r="CJ27" s="96"/>
      <c r="CK27" s="97" t="str">
        <f aca="false">MID(TEXT(入力!$F13,"??????????0"),10,1)</f>
        <v> </v>
      </c>
      <c r="CL27" s="97"/>
      <c r="CM27" s="98" t="str">
        <f aca="false">MID(TEXT(入力!$F13,"???????????"),11,1)</f>
        <v> </v>
      </c>
      <c r="CN27" s="98"/>
      <c r="CO27" s="88"/>
      <c r="CQ27" s="41"/>
      <c r="CR27" s="41"/>
      <c r="CS27" s="41"/>
      <c r="CT27" s="41"/>
      <c r="CU27" s="41"/>
    </row>
    <row r="28" customFormat="false" ht="27.4" hidden="false" customHeight="true" outlineLevel="0" collapsed="false">
      <c r="A28" s="41"/>
      <c r="B28" s="79" t="s">
        <v>65</v>
      </c>
      <c r="C28" s="79"/>
      <c r="D28" s="79"/>
      <c r="E28" s="79"/>
      <c r="F28" s="79"/>
      <c r="G28" s="80" t="s">
        <v>32</v>
      </c>
      <c r="H28" s="80"/>
      <c r="I28" s="99" t="str">
        <f aca="false">MID(TEXT(入力!$F14,"??????????0"),1,1)</f>
        <v> </v>
      </c>
      <c r="J28" s="99"/>
      <c r="K28" s="100" t="str">
        <f aca="false">MID(TEXT(入力!$F14,"??????????0"),2,1)</f>
        <v> </v>
      </c>
      <c r="L28" s="100"/>
      <c r="M28" s="99" t="str">
        <f aca="false">MID(TEXT(入力!$F14,"??????????0"),3,1)</f>
        <v> </v>
      </c>
      <c r="N28" s="99"/>
      <c r="O28" s="101" t="str">
        <f aca="false">MID(TEXT(入力!$F14,"??????????0"),4,1)</f>
        <v> </v>
      </c>
      <c r="P28" s="101"/>
      <c r="Q28" s="102" t="str">
        <f aca="false">MID(TEXT(入力!$F14,"??????????0"),5,1)</f>
        <v> </v>
      </c>
      <c r="R28" s="102"/>
      <c r="S28" s="103" t="str">
        <f aca="false">MID(TEXT(入力!$F14,"??????????0"),6,1)</f>
        <v> </v>
      </c>
      <c r="T28" s="103"/>
      <c r="U28" s="104" t="str">
        <f aca="false">MID(TEXT(入力!$F14,"??????????0"),7,1)</f>
        <v> </v>
      </c>
      <c r="V28" s="104"/>
      <c r="W28" s="105" t="str">
        <f aca="false">MID(TEXT(入力!$F14,"??????????0"),8,1)</f>
        <v> </v>
      </c>
      <c r="X28" s="105"/>
      <c r="Y28" s="103" t="str">
        <f aca="false">MID(TEXT(入力!$F14,"??????????0"),9,1)</f>
        <v> </v>
      </c>
      <c r="Z28" s="103"/>
      <c r="AA28" s="104" t="str">
        <f aca="false">MID(TEXT(入力!$F14,"??????????0"),10,1)</f>
        <v> </v>
      </c>
      <c r="AB28" s="104"/>
      <c r="AC28" s="105" t="str">
        <f aca="false">MID(TEXT(入力!$F14,"???????????"),11,1)</f>
        <v> </v>
      </c>
      <c r="AD28" s="105"/>
      <c r="AE28" s="91"/>
      <c r="AF28" s="89"/>
      <c r="AG28" s="79" t="s">
        <v>65</v>
      </c>
      <c r="AH28" s="79"/>
      <c r="AI28" s="79"/>
      <c r="AJ28" s="79"/>
      <c r="AK28" s="79"/>
      <c r="AL28" s="80" t="s">
        <v>32</v>
      </c>
      <c r="AM28" s="80"/>
      <c r="AN28" s="99" t="str">
        <f aca="false">MID(TEXT(入力!$F14,"??????????0"),1,1)</f>
        <v> </v>
      </c>
      <c r="AO28" s="99"/>
      <c r="AP28" s="100" t="str">
        <f aca="false">MID(TEXT(入力!$F14,"??????????0"),2,1)</f>
        <v> </v>
      </c>
      <c r="AQ28" s="100"/>
      <c r="AR28" s="99" t="str">
        <f aca="false">MID(TEXT(入力!$F14,"??????????0"),3,1)</f>
        <v> </v>
      </c>
      <c r="AS28" s="99"/>
      <c r="AT28" s="101" t="str">
        <f aca="false">MID(TEXT(入力!$F14,"??????????0"),4,1)</f>
        <v> </v>
      </c>
      <c r="AU28" s="101"/>
      <c r="AV28" s="102" t="str">
        <f aca="false">MID(TEXT(入力!$F14,"??????????0"),5,1)</f>
        <v> </v>
      </c>
      <c r="AW28" s="102"/>
      <c r="AX28" s="103" t="str">
        <f aca="false">MID(TEXT(入力!$F14,"??????????0"),6,1)</f>
        <v> </v>
      </c>
      <c r="AY28" s="103"/>
      <c r="AZ28" s="104" t="str">
        <f aca="false">MID(TEXT(入力!$F14,"??????????0"),7,1)</f>
        <v> </v>
      </c>
      <c r="BA28" s="104"/>
      <c r="BB28" s="105" t="str">
        <f aca="false">MID(TEXT(入力!$F14,"??????????0"),8,1)</f>
        <v> </v>
      </c>
      <c r="BC28" s="105"/>
      <c r="BD28" s="103" t="str">
        <f aca="false">MID(TEXT(入力!$F14,"??????????0"),9,1)</f>
        <v> </v>
      </c>
      <c r="BE28" s="103"/>
      <c r="BF28" s="104" t="str">
        <f aca="false">MID(TEXT(入力!$F14,"??????????0"),10,1)</f>
        <v> </v>
      </c>
      <c r="BG28" s="104"/>
      <c r="BH28" s="105" t="str">
        <f aca="false">MID(TEXT(入力!$F14,"???????????"),11,1)</f>
        <v> </v>
      </c>
      <c r="BI28" s="105"/>
      <c r="BJ28" s="106"/>
      <c r="BK28" s="91"/>
      <c r="BL28" s="79" t="s">
        <v>65</v>
      </c>
      <c r="BM28" s="79"/>
      <c r="BN28" s="79"/>
      <c r="BO28" s="79"/>
      <c r="BP28" s="79"/>
      <c r="BQ28" s="80" t="s">
        <v>32</v>
      </c>
      <c r="BR28" s="80"/>
      <c r="BS28" s="99" t="str">
        <f aca="false">MID(TEXT(入力!$F14,"??????????0"),1,1)</f>
        <v> </v>
      </c>
      <c r="BT28" s="99"/>
      <c r="BU28" s="100" t="str">
        <f aca="false">MID(TEXT(入力!$F14,"??????????0"),2,1)</f>
        <v> </v>
      </c>
      <c r="BV28" s="100"/>
      <c r="BW28" s="99" t="str">
        <f aca="false">MID(TEXT(入力!$F14,"??????????0"),3,1)</f>
        <v> </v>
      </c>
      <c r="BX28" s="99"/>
      <c r="BY28" s="101" t="str">
        <f aca="false">MID(TEXT(入力!$F14,"??????????0"),4,1)</f>
        <v> </v>
      </c>
      <c r="BZ28" s="101"/>
      <c r="CA28" s="102" t="str">
        <f aca="false">MID(TEXT(入力!$F14,"??????????0"),5,1)</f>
        <v> </v>
      </c>
      <c r="CB28" s="102"/>
      <c r="CC28" s="103" t="str">
        <f aca="false">MID(TEXT(入力!$F14,"??????????0"),6,1)</f>
        <v> </v>
      </c>
      <c r="CD28" s="103"/>
      <c r="CE28" s="104" t="str">
        <f aca="false">MID(TEXT(入力!$F14,"??????????0"),7,1)</f>
        <v> </v>
      </c>
      <c r="CF28" s="104"/>
      <c r="CG28" s="105" t="str">
        <f aca="false">MID(TEXT(入力!$F14,"??????????0"),8,1)</f>
        <v> </v>
      </c>
      <c r="CH28" s="105"/>
      <c r="CI28" s="103" t="str">
        <f aca="false">MID(TEXT(入力!$F14,"??????????0"),9,1)</f>
        <v> </v>
      </c>
      <c r="CJ28" s="103"/>
      <c r="CK28" s="104" t="str">
        <f aca="false">MID(TEXT(入力!$F14,"??????????0"),10,1)</f>
        <v> </v>
      </c>
      <c r="CL28" s="104"/>
      <c r="CM28" s="105" t="str">
        <f aca="false">MID(TEXT(入力!$F14,"???????????"),11,1)</f>
        <v> </v>
      </c>
      <c r="CN28" s="105"/>
      <c r="CO28" s="91"/>
    </row>
    <row r="29" customFormat="false" ht="27.4" hidden="false" customHeight="true" outlineLevel="0" collapsed="false">
      <c r="A29" s="41"/>
      <c r="B29" s="79" t="s">
        <v>66</v>
      </c>
      <c r="C29" s="79"/>
      <c r="D29" s="79"/>
      <c r="E29" s="79"/>
      <c r="F29" s="79"/>
      <c r="G29" s="80" t="s">
        <v>34</v>
      </c>
      <c r="H29" s="80"/>
      <c r="I29" s="99" t="str">
        <f aca="false">MID(TEXT(入力!$F15,"??????????0"),1,1)</f>
        <v> </v>
      </c>
      <c r="J29" s="99"/>
      <c r="K29" s="100" t="str">
        <f aca="false">MID(TEXT(入力!$F15,"??????????0"),2,1)</f>
        <v> </v>
      </c>
      <c r="L29" s="100"/>
      <c r="M29" s="99" t="str">
        <f aca="false">MID(TEXT(入力!$F15,"??????????0"),3,1)</f>
        <v> </v>
      </c>
      <c r="N29" s="99"/>
      <c r="O29" s="101" t="str">
        <f aca="false">MID(TEXT(入力!$F15,"??????????0"),4,1)</f>
        <v> </v>
      </c>
      <c r="P29" s="101"/>
      <c r="Q29" s="102" t="str">
        <f aca="false">MID(TEXT(入力!$F15,"??????????0"),5,1)</f>
        <v> </v>
      </c>
      <c r="R29" s="102"/>
      <c r="S29" s="103" t="str">
        <f aca="false">MID(TEXT(入力!$F15,"??????????0"),6,1)</f>
        <v> </v>
      </c>
      <c r="T29" s="103"/>
      <c r="U29" s="104" t="str">
        <f aca="false">MID(TEXT(入力!$F15,"??????????0"),7,1)</f>
        <v> </v>
      </c>
      <c r="V29" s="104"/>
      <c r="W29" s="105" t="str">
        <f aca="false">MID(TEXT(入力!$F15,"??????????0"),8,1)</f>
        <v> </v>
      </c>
      <c r="X29" s="105"/>
      <c r="Y29" s="103" t="str">
        <f aca="false">MID(TEXT(入力!$F15,"??????????0"),9,1)</f>
        <v> </v>
      </c>
      <c r="Z29" s="103"/>
      <c r="AA29" s="104" t="str">
        <f aca="false">MID(TEXT(入力!$F15,"??????????0"),10,1)</f>
        <v> </v>
      </c>
      <c r="AB29" s="104"/>
      <c r="AC29" s="105" t="str">
        <f aca="false">MID(TEXT(入力!$F15,"???????????"),11,1)</f>
        <v> </v>
      </c>
      <c r="AD29" s="105"/>
      <c r="AE29" s="91"/>
      <c r="AF29" s="89"/>
      <c r="AG29" s="79" t="s">
        <v>66</v>
      </c>
      <c r="AH29" s="79"/>
      <c r="AI29" s="79"/>
      <c r="AJ29" s="79"/>
      <c r="AK29" s="79"/>
      <c r="AL29" s="80" t="s">
        <v>34</v>
      </c>
      <c r="AM29" s="80"/>
      <c r="AN29" s="99" t="str">
        <f aca="false">MID(TEXT(入力!$F15,"??????????0"),1,1)</f>
        <v> </v>
      </c>
      <c r="AO29" s="99"/>
      <c r="AP29" s="100" t="str">
        <f aca="false">MID(TEXT(入力!$F15,"??????????0"),2,1)</f>
        <v> </v>
      </c>
      <c r="AQ29" s="100"/>
      <c r="AR29" s="99" t="str">
        <f aca="false">MID(TEXT(入力!$F15,"??????????0"),3,1)</f>
        <v> </v>
      </c>
      <c r="AS29" s="99"/>
      <c r="AT29" s="101" t="str">
        <f aca="false">MID(TEXT(入力!$F15,"??????????0"),4,1)</f>
        <v> </v>
      </c>
      <c r="AU29" s="101"/>
      <c r="AV29" s="102" t="str">
        <f aca="false">MID(TEXT(入力!$F15,"??????????0"),5,1)</f>
        <v> </v>
      </c>
      <c r="AW29" s="102"/>
      <c r="AX29" s="103" t="str">
        <f aca="false">MID(TEXT(入力!$F15,"??????????0"),6,1)</f>
        <v> </v>
      </c>
      <c r="AY29" s="103"/>
      <c r="AZ29" s="104" t="str">
        <f aca="false">MID(TEXT(入力!$F15,"??????????0"),7,1)</f>
        <v> </v>
      </c>
      <c r="BA29" s="104"/>
      <c r="BB29" s="105" t="str">
        <f aca="false">MID(TEXT(入力!$F15,"??????????0"),8,1)</f>
        <v> </v>
      </c>
      <c r="BC29" s="105"/>
      <c r="BD29" s="103" t="str">
        <f aca="false">MID(TEXT(入力!$F15,"??????????0"),9,1)</f>
        <v> </v>
      </c>
      <c r="BE29" s="103"/>
      <c r="BF29" s="104" t="str">
        <f aca="false">MID(TEXT(入力!$F15,"??????????0"),10,1)</f>
        <v> </v>
      </c>
      <c r="BG29" s="104"/>
      <c r="BH29" s="105" t="str">
        <f aca="false">MID(TEXT(入力!$F15,"???????????"),11,1)</f>
        <v> </v>
      </c>
      <c r="BI29" s="105"/>
      <c r="BJ29" s="106"/>
      <c r="BK29" s="91"/>
      <c r="BL29" s="79" t="s">
        <v>66</v>
      </c>
      <c r="BM29" s="79"/>
      <c r="BN29" s="79"/>
      <c r="BO29" s="79"/>
      <c r="BP29" s="79"/>
      <c r="BQ29" s="80" t="s">
        <v>34</v>
      </c>
      <c r="BR29" s="80"/>
      <c r="BS29" s="99" t="str">
        <f aca="false">MID(TEXT(入力!$F15,"??????????0"),1,1)</f>
        <v> </v>
      </c>
      <c r="BT29" s="99"/>
      <c r="BU29" s="100" t="str">
        <f aca="false">MID(TEXT(入力!$F15,"??????????0"),2,1)</f>
        <v> </v>
      </c>
      <c r="BV29" s="100"/>
      <c r="BW29" s="99" t="str">
        <f aca="false">MID(TEXT(入力!$F15,"??????????0"),3,1)</f>
        <v> </v>
      </c>
      <c r="BX29" s="99"/>
      <c r="BY29" s="101" t="str">
        <f aca="false">MID(TEXT(入力!$F15,"??????????0"),4,1)</f>
        <v> </v>
      </c>
      <c r="BZ29" s="101"/>
      <c r="CA29" s="102" t="str">
        <f aca="false">MID(TEXT(入力!$F15,"??????????0"),5,1)</f>
        <v> </v>
      </c>
      <c r="CB29" s="102"/>
      <c r="CC29" s="103" t="str">
        <f aca="false">MID(TEXT(入力!$F15,"??????????0"),6,1)</f>
        <v> </v>
      </c>
      <c r="CD29" s="103"/>
      <c r="CE29" s="104" t="str">
        <f aca="false">MID(TEXT(入力!$F15,"??????????0"),7,1)</f>
        <v> </v>
      </c>
      <c r="CF29" s="104"/>
      <c r="CG29" s="105" t="str">
        <f aca="false">MID(TEXT(入力!$F15,"??????????0"),8,1)</f>
        <v> </v>
      </c>
      <c r="CH29" s="105"/>
      <c r="CI29" s="103" t="str">
        <f aca="false">MID(TEXT(入力!$F15,"??????????0"),9,1)</f>
        <v> </v>
      </c>
      <c r="CJ29" s="103"/>
      <c r="CK29" s="104" t="str">
        <f aca="false">MID(TEXT(入力!$F15,"??????????0"),10,1)</f>
        <v> </v>
      </c>
      <c r="CL29" s="104"/>
      <c r="CM29" s="105" t="str">
        <f aca="false">MID(TEXT(入力!$F15,"???????????"),11,1)</f>
        <v> </v>
      </c>
      <c r="CN29" s="105"/>
      <c r="CO29" s="91"/>
    </row>
    <row r="30" customFormat="false" ht="27.4" hidden="false" customHeight="true" outlineLevel="0" collapsed="false">
      <c r="A30" s="41"/>
      <c r="B30" s="107" t="s">
        <v>67</v>
      </c>
      <c r="C30" s="107"/>
      <c r="D30" s="107"/>
      <c r="E30" s="107"/>
      <c r="F30" s="107"/>
      <c r="G30" s="108" t="s">
        <v>36</v>
      </c>
      <c r="H30" s="108"/>
      <c r="I30" s="109" t="str">
        <f aca="false">MID(TEXT(入力!$F16,"??????????0"),1,1)</f>
        <v> </v>
      </c>
      <c r="J30" s="109"/>
      <c r="K30" s="110" t="str">
        <f aca="false">MID(TEXT(入力!$F16,"??????????0"),2,1)</f>
        <v> </v>
      </c>
      <c r="L30" s="110"/>
      <c r="M30" s="109" t="str">
        <f aca="false">MID(TEXT(入力!$F16,"??????????0"),3,1)</f>
        <v> </v>
      </c>
      <c r="N30" s="109"/>
      <c r="O30" s="111" t="str">
        <f aca="false">MID(TEXT(入力!$F16,"??????????0"),4,1)</f>
        <v> </v>
      </c>
      <c r="P30" s="111"/>
      <c r="Q30" s="112" t="str">
        <f aca="false">MID(TEXT(入力!$F16,"??????????0"),5,1)</f>
        <v> </v>
      </c>
      <c r="R30" s="112"/>
      <c r="S30" s="113" t="str">
        <f aca="false">MID(TEXT(入力!$F16,"??????????0"),6,1)</f>
        <v> </v>
      </c>
      <c r="T30" s="113"/>
      <c r="U30" s="114" t="str">
        <f aca="false">MID(TEXT(入力!$F16,"??????????0"),7,1)</f>
        <v> </v>
      </c>
      <c r="V30" s="114"/>
      <c r="W30" s="115" t="str">
        <f aca="false">MID(TEXT(入力!$F16,"??????????0"),8,1)</f>
        <v> </v>
      </c>
      <c r="X30" s="115"/>
      <c r="Y30" s="113" t="str">
        <f aca="false">MID(TEXT(入力!$F16,"??????????0"),9,1)</f>
        <v> </v>
      </c>
      <c r="Z30" s="113"/>
      <c r="AA30" s="114" t="str">
        <f aca="false">MID(TEXT(入力!$F16,"??????????0"),10,1)</f>
        <v> </v>
      </c>
      <c r="AB30" s="114"/>
      <c r="AC30" s="115" t="str">
        <f aca="false">MID(TEXT(入力!$F16,"???????????"),11,1)</f>
        <v> </v>
      </c>
      <c r="AD30" s="115"/>
      <c r="AE30" s="91"/>
      <c r="AF30" s="89"/>
      <c r="AG30" s="107" t="s">
        <v>67</v>
      </c>
      <c r="AH30" s="107"/>
      <c r="AI30" s="107"/>
      <c r="AJ30" s="107"/>
      <c r="AK30" s="107"/>
      <c r="AL30" s="108" t="s">
        <v>36</v>
      </c>
      <c r="AM30" s="108"/>
      <c r="AN30" s="109" t="str">
        <f aca="false">MID(TEXT(入力!$F16,"??????????0"),1,1)</f>
        <v> </v>
      </c>
      <c r="AO30" s="109"/>
      <c r="AP30" s="110" t="str">
        <f aca="false">MID(TEXT(入力!$F16,"??????????0"),2,1)</f>
        <v> </v>
      </c>
      <c r="AQ30" s="110"/>
      <c r="AR30" s="109" t="str">
        <f aca="false">MID(TEXT(入力!$F16,"??????????0"),3,1)</f>
        <v> </v>
      </c>
      <c r="AS30" s="109"/>
      <c r="AT30" s="111" t="str">
        <f aca="false">MID(TEXT(入力!$F16,"??????????0"),4,1)</f>
        <v> </v>
      </c>
      <c r="AU30" s="111"/>
      <c r="AV30" s="112" t="str">
        <f aca="false">MID(TEXT(入力!$F16,"??????????0"),5,1)</f>
        <v> </v>
      </c>
      <c r="AW30" s="112"/>
      <c r="AX30" s="113" t="str">
        <f aca="false">MID(TEXT(入力!$F16,"??????????0"),6,1)</f>
        <v> </v>
      </c>
      <c r="AY30" s="113"/>
      <c r="AZ30" s="114" t="str">
        <f aca="false">MID(TEXT(入力!$F16,"??????????0"),7,1)</f>
        <v> </v>
      </c>
      <c r="BA30" s="114"/>
      <c r="BB30" s="115" t="str">
        <f aca="false">MID(TEXT(入力!$F16,"??????????0"),8,1)</f>
        <v> </v>
      </c>
      <c r="BC30" s="115"/>
      <c r="BD30" s="113" t="str">
        <f aca="false">MID(TEXT(入力!$F16,"??????????0"),9,1)</f>
        <v> </v>
      </c>
      <c r="BE30" s="113"/>
      <c r="BF30" s="114" t="str">
        <f aca="false">MID(TEXT(入力!$F16,"??????????0"),10,1)</f>
        <v> </v>
      </c>
      <c r="BG30" s="114"/>
      <c r="BH30" s="115" t="str">
        <f aca="false">MID(TEXT(入力!$F16,"???????????"),11,1)</f>
        <v> </v>
      </c>
      <c r="BI30" s="115"/>
      <c r="BJ30" s="106"/>
      <c r="BK30" s="91"/>
      <c r="BL30" s="107" t="s">
        <v>67</v>
      </c>
      <c r="BM30" s="107"/>
      <c r="BN30" s="107"/>
      <c r="BO30" s="107"/>
      <c r="BP30" s="107"/>
      <c r="BQ30" s="108" t="s">
        <v>36</v>
      </c>
      <c r="BR30" s="108"/>
      <c r="BS30" s="109" t="str">
        <f aca="false">MID(TEXT(入力!$F16,"??????????0"),1,1)</f>
        <v> </v>
      </c>
      <c r="BT30" s="109"/>
      <c r="BU30" s="110" t="str">
        <f aca="false">MID(TEXT(入力!$F16,"??????????0"),2,1)</f>
        <v> </v>
      </c>
      <c r="BV30" s="110"/>
      <c r="BW30" s="109" t="str">
        <f aca="false">MID(TEXT(入力!$F16,"??????????0"),3,1)</f>
        <v> </v>
      </c>
      <c r="BX30" s="109"/>
      <c r="BY30" s="111" t="str">
        <f aca="false">MID(TEXT(入力!$F16,"??????????0"),4,1)</f>
        <v> </v>
      </c>
      <c r="BZ30" s="111"/>
      <c r="CA30" s="112" t="str">
        <f aca="false">MID(TEXT(入力!$F16,"??????????0"),5,1)</f>
        <v> </v>
      </c>
      <c r="CB30" s="112"/>
      <c r="CC30" s="113" t="str">
        <f aca="false">MID(TEXT(入力!$F16,"??????????0"),6,1)</f>
        <v> </v>
      </c>
      <c r="CD30" s="113"/>
      <c r="CE30" s="114" t="str">
        <f aca="false">MID(TEXT(入力!$F16,"??????????0"),7,1)</f>
        <v> </v>
      </c>
      <c r="CF30" s="114"/>
      <c r="CG30" s="115" t="str">
        <f aca="false">MID(TEXT(入力!$F16,"??????????0"),8,1)</f>
        <v> </v>
      </c>
      <c r="CH30" s="115"/>
      <c r="CI30" s="113" t="str">
        <f aca="false">MID(TEXT(入力!$F16,"??????????0"),9,1)</f>
        <v> </v>
      </c>
      <c r="CJ30" s="113"/>
      <c r="CK30" s="114" t="str">
        <f aca="false">MID(TEXT(入力!$F16,"??????????0"),10,1)</f>
        <v> </v>
      </c>
      <c r="CL30" s="114"/>
      <c r="CM30" s="115" t="str">
        <f aca="false">MID(TEXT(入力!$F16,"???????????"),11,1)</f>
        <v> </v>
      </c>
      <c r="CN30" s="115"/>
      <c r="CO30" s="91"/>
    </row>
    <row r="31" customFormat="false" ht="27.4" hidden="false" customHeight="true" outlineLevel="0" collapsed="false">
      <c r="A31" s="41"/>
      <c r="B31" s="116" t="s">
        <v>68</v>
      </c>
      <c r="C31" s="116"/>
      <c r="D31" s="116"/>
      <c r="E31" s="116"/>
      <c r="F31" s="116"/>
      <c r="G31" s="117" t="s">
        <v>38</v>
      </c>
      <c r="H31" s="117"/>
      <c r="I31" s="118" t="str">
        <f aca="false">MID(TEXT(入力!$F17,"??????????0"),1,1)</f>
        <v> </v>
      </c>
      <c r="J31" s="118"/>
      <c r="K31" s="119" t="str">
        <f aca="false">MID(TEXT(入力!$F17,"??????????0"),2,1)</f>
        <v> </v>
      </c>
      <c r="L31" s="119"/>
      <c r="M31" s="118" t="str">
        <f aca="false">MID(TEXT(入力!$F17,"??????????0"),3,1)</f>
        <v> </v>
      </c>
      <c r="N31" s="118"/>
      <c r="O31" s="120" t="str">
        <f aca="false">MID(TEXT(入力!$F17,"??????????0"),4,1)</f>
        <v> </v>
      </c>
      <c r="P31" s="120"/>
      <c r="Q31" s="121" t="str">
        <f aca="false">MID(TEXT(入力!$F17,"??????????0"),5,1)</f>
        <v> </v>
      </c>
      <c r="R31" s="121"/>
      <c r="S31" s="122" t="str">
        <f aca="false">MID(TEXT(入力!$F17,"??????????0"),6,1)</f>
        <v> </v>
      </c>
      <c r="T31" s="122"/>
      <c r="U31" s="123" t="str">
        <f aca="false">MID(TEXT(入力!$F17,"??????????0"),7,1)</f>
        <v> </v>
      </c>
      <c r="V31" s="123"/>
      <c r="W31" s="124" t="str">
        <f aca="false">MID(TEXT(入力!$F17,"??????????0"),8,1)</f>
        <v> </v>
      </c>
      <c r="X31" s="124"/>
      <c r="Y31" s="122" t="str">
        <f aca="false">MID(TEXT(入力!$F17,"??????????0"),9,1)</f>
        <v> </v>
      </c>
      <c r="Z31" s="122"/>
      <c r="AA31" s="123" t="str">
        <f aca="false">MID(TEXT(入力!$F17,"??????????0"),10,1)</f>
        <v> </v>
      </c>
      <c r="AB31" s="123"/>
      <c r="AC31" s="125" t="str">
        <f aca="false">MID(TEXT(入力!$F17,"???????????"),11,1)</f>
        <v> </v>
      </c>
      <c r="AD31" s="125"/>
      <c r="AE31" s="91"/>
      <c r="AF31" s="89"/>
      <c r="AG31" s="116" t="s">
        <v>68</v>
      </c>
      <c r="AH31" s="116"/>
      <c r="AI31" s="116"/>
      <c r="AJ31" s="116"/>
      <c r="AK31" s="116"/>
      <c r="AL31" s="117" t="s">
        <v>38</v>
      </c>
      <c r="AM31" s="117"/>
      <c r="AN31" s="118" t="str">
        <f aca="false">MID(TEXT(入力!$F17,"??????????0"),1,1)</f>
        <v> </v>
      </c>
      <c r="AO31" s="118"/>
      <c r="AP31" s="119" t="str">
        <f aca="false">MID(TEXT(入力!$F17,"??????????0"),2,1)</f>
        <v> </v>
      </c>
      <c r="AQ31" s="119"/>
      <c r="AR31" s="118" t="str">
        <f aca="false">MID(TEXT(入力!$F17,"??????????0"),3,1)</f>
        <v> </v>
      </c>
      <c r="AS31" s="118"/>
      <c r="AT31" s="120" t="str">
        <f aca="false">MID(TEXT(入力!$F17,"??????????0"),4,1)</f>
        <v> </v>
      </c>
      <c r="AU31" s="120"/>
      <c r="AV31" s="121" t="str">
        <f aca="false">MID(TEXT(入力!$F17,"??????????0"),5,1)</f>
        <v> </v>
      </c>
      <c r="AW31" s="121"/>
      <c r="AX31" s="122" t="str">
        <f aca="false">MID(TEXT(入力!$F17,"??????????0"),6,1)</f>
        <v> </v>
      </c>
      <c r="AY31" s="122"/>
      <c r="AZ31" s="123" t="str">
        <f aca="false">MID(TEXT(入力!$F17,"??????????0"),7,1)</f>
        <v> </v>
      </c>
      <c r="BA31" s="123"/>
      <c r="BB31" s="124" t="str">
        <f aca="false">MID(TEXT(入力!$F17,"??????????0"),8,1)</f>
        <v> </v>
      </c>
      <c r="BC31" s="124"/>
      <c r="BD31" s="122" t="str">
        <f aca="false">MID(TEXT(入力!$F17,"??????????0"),9,1)</f>
        <v> </v>
      </c>
      <c r="BE31" s="122"/>
      <c r="BF31" s="123" t="str">
        <f aca="false">MID(TEXT(入力!$F17,"??????????0"),10,1)</f>
        <v> </v>
      </c>
      <c r="BG31" s="123"/>
      <c r="BH31" s="125" t="str">
        <f aca="false">MID(TEXT(入力!$F17,"???????????"),11,1)</f>
        <v> </v>
      </c>
      <c r="BI31" s="125"/>
      <c r="BJ31" s="106"/>
      <c r="BK31" s="91"/>
      <c r="BL31" s="116" t="s">
        <v>68</v>
      </c>
      <c r="BM31" s="116"/>
      <c r="BN31" s="116"/>
      <c r="BO31" s="116"/>
      <c r="BP31" s="116"/>
      <c r="BQ31" s="117" t="s">
        <v>38</v>
      </c>
      <c r="BR31" s="117"/>
      <c r="BS31" s="118" t="str">
        <f aca="false">MID(TEXT(入力!$F17,"??????????0"),1,1)</f>
        <v> </v>
      </c>
      <c r="BT31" s="118"/>
      <c r="BU31" s="119" t="str">
        <f aca="false">MID(TEXT(入力!$F17,"??????????0"),2,1)</f>
        <v> </v>
      </c>
      <c r="BV31" s="119"/>
      <c r="BW31" s="118" t="str">
        <f aca="false">MID(TEXT(入力!$F17,"??????????0"),3,1)</f>
        <v> </v>
      </c>
      <c r="BX31" s="118"/>
      <c r="BY31" s="120" t="str">
        <f aca="false">MID(TEXT(入力!$F17,"??????????0"),4,1)</f>
        <v> </v>
      </c>
      <c r="BZ31" s="120"/>
      <c r="CA31" s="121" t="str">
        <f aca="false">MID(TEXT(入力!$F17,"??????????0"),5,1)</f>
        <v> </v>
      </c>
      <c r="CB31" s="121"/>
      <c r="CC31" s="122" t="str">
        <f aca="false">MID(TEXT(入力!$F17,"??????????0"),6,1)</f>
        <v> </v>
      </c>
      <c r="CD31" s="122"/>
      <c r="CE31" s="123" t="str">
        <f aca="false">MID(TEXT(入力!$F17,"??????????0"),7,1)</f>
        <v> </v>
      </c>
      <c r="CF31" s="123"/>
      <c r="CG31" s="124" t="str">
        <f aca="false">MID(TEXT(入力!$F17,"??????????0"),8,1)</f>
        <v> </v>
      </c>
      <c r="CH31" s="124"/>
      <c r="CI31" s="122" t="str">
        <f aca="false">MID(TEXT(入力!$F17,"??????????0"),9,1)</f>
        <v> </v>
      </c>
      <c r="CJ31" s="122"/>
      <c r="CK31" s="123" t="str">
        <f aca="false">MID(TEXT(入力!$F17,"??????????0"),10,1)</f>
        <v> </v>
      </c>
      <c r="CL31" s="123"/>
      <c r="CM31" s="125" t="str">
        <f aca="false">MID(TEXT(入力!$F17,"???????????"),11,1)</f>
        <v> </v>
      </c>
      <c r="CN31" s="125"/>
      <c r="CO31" s="91"/>
    </row>
    <row r="32" customFormat="false" ht="20.1" hidden="false" customHeight="true" outlineLevel="0" collapsed="false">
      <c r="A32" s="41"/>
      <c r="B32" s="126" t="s">
        <v>24</v>
      </c>
      <c r="C32" s="126"/>
      <c r="D32" s="126"/>
      <c r="E32" s="127" t="s">
        <v>16</v>
      </c>
      <c r="F32" s="127"/>
      <c r="G32" s="128" t="n">
        <f aca="false">入力!$F$10</f>
        <v>0</v>
      </c>
      <c r="H32" s="128"/>
      <c r="I32" s="127" t="s">
        <v>17</v>
      </c>
      <c r="J32" s="128" t="n">
        <f aca="false">入力!$H$10</f>
        <v>0</v>
      </c>
      <c r="K32" s="128"/>
      <c r="L32" s="127" t="s">
        <v>18</v>
      </c>
      <c r="M32" s="128" t="n">
        <f aca="false">入力!$J$10</f>
        <v>0</v>
      </c>
      <c r="N32" s="128"/>
      <c r="O32" s="129" t="s">
        <v>69</v>
      </c>
      <c r="P32" s="130" t="s">
        <v>70</v>
      </c>
      <c r="Q32" s="130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41"/>
      <c r="AF32" s="43"/>
      <c r="AG32" s="126" t="s">
        <v>24</v>
      </c>
      <c r="AH32" s="126"/>
      <c r="AI32" s="126"/>
      <c r="AJ32" s="127" t="s">
        <v>16</v>
      </c>
      <c r="AK32" s="127"/>
      <c r="AL32" s="128" t="n">
        <f aca="false">入力!$F$10</f>
        <v>0</v>
      </c>
      <c r="AM32" s="128"/>
      <c r="AN32" s="127" t="s">
        <v>17</v>
      </c>
      <c r="AO32" s="128" t="n">
        <f aca="false">入力!$H$10</f>
        <v>0</v>
      </c>
      <c r="AP32" s="128"/>
      <c r="AQ32" s="127" t="s">
        <v>18</v>
      </c>
      <c r="AR32" s="128" t="n">
        <f aca="false">入力!$J$10</f>
        <v>0</v>
      </c>
      <c r="AS32" s="128"/>
      <c r="AT32" s="129" t="s">
        <v>69</v>
      </c>
      <c r="AU32" s="130" t="s">
        <v>70</v>
      </c>
      <c r="AV32" s="130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42"/>
      <c r="BK32" s="41"/>
      <c r="BL32" s="126" t="s">
        <v>24</v>
      </c>
      <c r="BM32" s="126"/>
      <c r="BN32" s="126"/>
      <c r="BO32" s="127" t="s">
        <v>16</v>
      </c>
      <c r="BP32" s="127"/>
      <c r="BQ32" s="128" t="n">
        <f aca="false">入力!$F$10</f>
        <v>0</v>
      </c>
      <c r="BR32" s="128"/>
      <c r="BS32" s="127" t="s">
        <v>17</v>
      </c>
      <c r="BT32" s="128" t="n">
        <f aca="false">入力!$H$10</f>
        <v>0</v>
      </c>
      <c r="BU32" s="128"/>
      <c r="BV32" s="127" t="s">
        <v>18</v>
      </c>
      <c r="BW32" s="128" t="n">
        <f aca="false">入力!$J$10</f>
        <v>0</v>
      </c>
      <c r="BX32" s="128"/>
      <c r="BY32" s="129" t="s">
        <v>69</v>
      </c>
      <c r="BZ32" s="130" t="s">
        <v>70</v>
      </c>
      <c r="CA32" s="130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</row>
    <row r="33" customFormat="false" ht="17.1" hidden="false" customHeight="true" outlineLevel="0" collapsed="false">
      <c r="A33" s="41"/>
      <c r="B33" s="46"/>
      <c r="C33" s="46"/>
      <c r="D33" s="46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0"/>
      <c r="Q33" s="130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41"/>
      <c r="AF33" s="43"/>
      <c r="AG33" s="133" t="s">
        <v>71</v>
      </c>
      <c r="AH33" s="133"/>
      <c r="AI33" s="133"/>
      <c r="AJ33" s="134" t="s">
        <v>72</v>
      </c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0"/>
      <c r="AV33" s="130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42"/>
      <c r="BK33" s="41"/>
      <c r="BL33" s="135" t="s">
        <v>73</v>
      </c>
      <c r="BM33" s="135"/>
      <c r="BN33" s="135"/>
      <c r="BO33" s="136" t="s">
        <v>74</v>
      </c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0"/>
      <c r="CA33" s="130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</row>
    <row r="34" customFormat="false" ht="17.1" hidden="false" customHeight="true" outlineLevel="0" collapsed="false">
      <c r="A34" s="41"/>
      <c r="B34" s="46"/>
      <c r="C34" s="46"/>
      <c r="D34" s="46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0"/>
      <c r="Q34" s="130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41"/>
      <c r="AF34" s="43"/>
      <c r="AG34" s="133"/>
      <c r="AH34" s="133"/>
      <c r="AI34" s="133"/>
      <c r="AJ34" s="134" t="s">
        <v>30</v>
      </c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0"/>
      <c r="AV34" s="130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42"/>
      <c r="BK34" s="41"/>
      <c r="BL34" s="135"/>
      <c r="BM34" s="135"/>
      <c r="BN34" s="135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0"/>
      <c r="CA34" s="130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</row>
    <row r="35" customFormat="false" ht="17.1" hidden="false" customHeight="true" outlineLevel="0" collapsed="false">
      <c r="A35" s="41"/>
      <c r="P35" s="130"/>
      <c r="Q35" s="130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41"/>
      <c r="AF35" s="43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0"/>
      <c r="AV35" s="130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42"/>
      <c r="BK35" s="41"/>
      <c r="BL35" s="136" t="s">
        <v>75</v>
      </c>
      <c r="BM35" s="136"/>
      <c r="BN35" s="136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0"/>
      <c r="CA35" s="130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</row>
    <row r="36" customFormat="false" ht="12.95" hidden="false" customHeight="true" outlineLevel="0" collapsed="false">
      <c r="A36" s="41"/>
      <c r="B36" s="139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1"/>
      <c r="P36" s="130"/>
      <c r="Q36" s="130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41"/>
      <c r="AF36" s="43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0"/>
      <c r="AV36" s="130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42"/>
      <c r="BK36" s="41"/>
      <c r="BL36" s="142"/>
      <c r="BM36" s="142"/>
      <c r="BN36" s="142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4"/>
      <c r="BZ36" s="130"/>
      <c r="CA36" s="130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</row>
    <row r="37" customFormat="false" ht="12.95" hidden="false" customHeight="true" outlineLevel="0" collapsed="false">
      <c r="A37" s="41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1"/>
      <c r="P37" s="130"/>
      <c r="Q37" s="130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41"/>
      <c r="AF37" s="43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6"/>
      <c r="AU37" s="130"/>
      <c r="AV37" s="130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42"/>
      <c r="BK37" s="41"/>
      <c r="BL37" s="142"/>
      <c r="BM37" s="142"/>
      <c r="BN37" s="142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4"/>
      <c r="BZ37" s="130"/>
      <c r="CA37" s="130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</row>
    <row r="38" customFormat="false" ht="12.95" hidden="false" customHeight="true" outlineLevel="0" collapsed="false">
      <c r="A38" s="41"/>
      <c r="B38" s="147" t="s">
        <v>76</v>
      </c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30"/>
      <c r="Q38" s="130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41"/>
      <c r="AF38" s="43"/>
      <c r="AG38" s="148" t="s">
        <v>77</v>
      </c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30"/>
      <c r="AV38" s="130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42"/>
      <c r="BK38" s="41"/>
      <c r="BL38" s="149" t="s">
        <v>78</v>
      </c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30"/>
      <c r="CA38" s="130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</row>
    <row r="39" customFormat="false" ht="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3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2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</row>
    <row r="40" s="41" customFormat="true" ht="14.25" hidden="false" customHeight="false" outlineLevel="0" collapsed="false"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</row>
    <row r="41" customFormat="false" ht="14.25" hidden="false" customHeight="false" outlineLevel="0" collapsed="false"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</row>
    <row r="42" customFormat="false" ht="14.25" hidden="false" customHeight="false" outlineLevel="0" collapsed="false"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</row>
    <row r="43" customFormat="false" ht="14.25" hidden="false" customHeight="false" outlineLevel="0" collapsed="false"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</row>
  </sheetData>
  <mergeCells count="340">
    <mergeCell ref="B2:F2"/>
    <mergeCell ref="AG2:AK2"/>
    <mergeCell ref="BL2:BP2"/>
    <mergeCell ref="B3:F4"/>
    <mergeCell ref="AG3:AK4"/>
    <mergeCell ref="BL3:BP4"/>
    <mergeCell ref="B5:F6"/>
    <mergeCell ref="AG5:AK6"/>
    <mergeCell ref="BL5:BP6"/>
    <mergeCell ref="H6:AC7"/>
    <mergeCell ref="AM6:BH7"/>
    <mergeCell ref="BR6:CM7"/>
    <mergeCell ref="B7:F8"/>
    <mergeCell ref="AG7:AK8"/>
    <mergeCell ref="BL7:BP8"/>
    <mergeCell ref="B9:K9"/>
    <mergeCell ref="L9:AD9"/>
    <mergeCell ref="AG9:AP9"/>
    <mergeCell ref="AQ9:BI9"/>
    <mergeCell ref="BL9:BU9"/>
    <mergeCell ref="BV9:CN9"/>
    <mergeCell ref="B10:K11"/>
    <mergeCell ref="L10:AD11"/>
    <mergeCell ref="AG10:AP11"/>
    <mergeCell ref="AQ10:BI11"/>
    <mergeCell ref="BL10:BU11"/>
    <mergeCell ref="BV10:CN11"/>
    <mergeCell ref="B12:AD12"/>
    <mergeCell ref="AG12:BI12"/>
    <mergeCell ref="BL12:CN12"/>
    <mergeCell ref="AB13:AD20"/>
    <mergeCell ref="BG13:BI20"/>
    <mergeCell ref="CL13:CN20"/>
    <mergeCell ref="C14:AA15"/>
    <mergeCell ref="AH14:BF15"/>
    <mergeCell ref="BM14:CK15"/>
    <mergeCell ref="C16:AA17"/>
    <mergeCell ref="AH16:BF17"/>
    <mergeCell ref="BM16:CK17"/>
    <mergeCell ref="C19:Z20"/>
    <mergeCell ref="AH19:BE20"/>
    <mergeCell ref="BM19:CJ20"/>
    <mergeCell ref="B21:AD21"/>
    <mergeCell ref="AG21:BI21"/>
    <mergeCell ref="BL21:CN21"/>
    <mergeCell ref="B22:C22"/>
    <mergeCell ref="D22:V22"/>
    <mergeCell ref="W22:AD22"/>
    <mergeCell ref="AG22:AH22"/>
    <mergeCell ref="AI22:BA22"/>
    <mergeCell ref="BB22:BI22"/>
    <mergeCell ref="BL22:BM22"/>
    <mergeCell ref="BN22:CF22"/>
    <mergeCell ref="CG22:CN22"/>
    <mergeCell ref="B23:C23"/>
    <mergeCell ref="D23:V23"/>
    <mergeCell ref="W23:AD23"/>
    <mergeCell ref="AG23:AH23"/>
    <mergeCell ref="AI23:BA23"/>
    <mergeCell ref="BB23:BI23"/>
    <mergeCell ref="BL23:BM23"/>
    <mergeCell ref="BN23:CF23"/>
    <mergeCell ref="CG23:CN23"/>
    <mergeCell ref="B24:P24"/>
    <mergeCell ref="Q24:AD24"/>
    <mergeCell ref="AG24:AU24"/>
    <mergeCell ref="AV24:BI24"/>
    <mergeCell ref="BL24:BZ24"/>
    <mergeCell ref="CA24:CN24"/>
    <mergeCell ref="H25:I25"/>
    <mergeCell ref="K25:L25"/>
    <mergeCell ref="N25:O25"/>
    <mergeCell ref="Q25:AC25"/>
    <mergeCell ref="AM25:AN25"/>
    <mergeCell ref="AP25:AQ25"/>
    <mergeCell ref="AS25:AT25"/>
    <mergeCell ref="AV25:BH25"/>
    <mergeCell ref="BR25:BS25"/>
    <mergeCell ref="BU25:BV25"/>
    <mergeCell ref="BX25:BY25"/>
    <mergeCell ref="CA25:CM25"/>
    <mergeCell ref="B26:F27"/>
    <mergeCell ref="G26:H27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K27"/>
    <mergeCell ref="AL26:AM27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L26:BP27"/>
    <mergeCell ref="BQ26:BR27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L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B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G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L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G29:CH29"/>
    <mergeCell ref="CI29:CJ29"/>
    <mergeCell ref="CK29:CL29"/>
    <mergeCell ref="CM29:CN29"/>
    <mergeCell ref="B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G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L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B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G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L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CK31:CL31"/>
    <mergeCell ref="CM31:CN31"/>
    <mergeCell ref="B32:D32"/>
    <mergeCell ref="E32:F32"/>
    <mergeCell ref="G32:H32"/>
    <mergeCell ref="J32:K32"/>
    <mergeCell ref="M32:N32"/>
    <mergeCell ref="P32:Q38"/>
    <mergeCell ref="R32:AD38"/>
    <mergeCell ref="AG32:AI32"/>
    <mergeCell ref="AJ32:AK32"/>
    <mergeCell ref="AL32:AM32"/>
    <mergeCell ref="AO32:AP32"/>
    <mergeCell ref="AR32:AS32"/>
    <mergeCell ref="AU32:AV38"/>
    <mergeCell ref="AW32:BI38"/>
    <mergeCell ref="BL32:BN32"/>
    <mergeCell ref="BO32:BP32"/>
    <mergeCell ref="BQ32:BR32"/>
    <mergeCell ref="BT32:BU32"/>
    <mergeCell ref="BW32:BX32"/>
    <mergeCell ref="BZ32:CA38"/>
    <mergeCell ref="CB32:CN38"/>
    <mergeCell ref="AG33:AI34"/>
    <mergeCell ref="AJ33:AT33"/>
    <mergeCell ref="BL33:BN34"/>
    <mergeCell ref="BO33:BY34"/>
    <mergeCell ref="AJ34:AT34"/>
    <mergeCell ref="BL35:BN35"/>
    <mergeCell ref="BO35:BY35"/>
    <mergeCell ref="B38:O38"/>
    <mergeCell ref="AG38:AT38"/>
    <mergeCell ref="BL38:BY3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1:47:03Z</dcterms:created>
  <dc:creator>micl038</dc:creator>
  <dc:description/>
  <dc:language>en-US</dc:language>
  <cp:lastModifiedBy>twpc613</cp:lastModifiedBy>
  <cp:lastPrinted>2016-03-17T09:53:34Z</cp:lastPrinted>
  <dcterms:modified xsi:type="dcterms:W3CDTF">2021-04-02T01:21:47Z</dcterms:modified>
  <cp:revision>0</cp:revision>
  <dc:subject/>
  <dc:title/>
</cp:coreProperties>
</file>